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mptions" sheetId="1" state="visible" r:id="rId2"/>
    <sheet name="Valuation" sheetId="2" state="visible" r:id="rId3"/>
  </sheets>
  <definedNames>
    <definedName function="false" hidden="false" name="aftCOC" vbProcedure="false">Valuation!$K$285</definedName>
    <definedName function="false" hidden="false" name="B" vbProcedure="false">Assumptions!$F$22</definedName>
    <definedName function="false" hidden="false" name="Kd" vbProcedure="false">Assumptions!$C$23</definedName>
    <definedName function="false" hidden="false" name="Ke" vbProcedure="false">Assumptions!$C$20</definedName>
    <definedName function="false" hidden="false" name="MRP" vbProcedure="false">Assumptions!$F$21</definedName>
    <definedName function="false" hidden="false" name="Rf" vbProcedure="false">Assumptions!$F$20</definedName>
    <definedName function="false" hidden="false" name="Tax" vbProcedure="false">Assumptions!$C$12</definedName>
    <definedName function="false" hidden="false" name="WACC" vbProcedure="false">Assumptions!$F$26</definedName>
    <definedName function="false" hidden="false" localSheetId="1" name="CEE" vbProcedure="false">Valuation!$B$30</definedName>
    <definedName function="false" hidden="false" localSheetId="1" name="CES" vbProcedure="false">Valuation!$B$21</definedName>
    <definedName function="false" hidden="false" localSheetId="1" name="ENDINP" vbProcedure="false">Valuation!$N$52</definedName>
    <definedName function="false" hidden="false" localSheetId="1" name="NTRE" vbProcedure="false">Valuation!$B$18</definedName>
    <definedName function="false" hidden="false" localSheetId="1" name="NTRS" vbProcedure="false">Valuation!$B$14</definedName>
    <definedName function="false" hidden="false" localSheetId="1" name="Print_Area" vbProcedure="false">Valuation!$B$2:$O$52,Valuation!$B$54:$O$109</definedName>
    <definedName function="false" hidden="false" localSheetId="1" name="scrBefore" vbProcedure="false">Valuation!$A$1:$O$300</definedName>
    <definedName function="false" hidden="false" localSheetId="1" name="showad" vbProcedure="false">Valuation!$T$147</definedName>
    <definedName function="false" hidden="false" localSheetId="1" name="showce" vbProcedure="false">Valuation!$T$233</definedName>
    <definedName function="false" hidden="false" localSheetId="1" name="showcoc" vbProcedure="false">Valuation!$T$264</definedName>
    <definedName function="false" hidden="false" localSheetId="1" name="showdep" vbProcedure="false">Valuation!$T$111</definedName>
    <definedName function="false" hidden="false" localSheetId="1" name="showgw" vbProcedure="false">Valuation!$T$200</definedName>
    <definedName function="false" hidden="false" localSheetId="1" name="showinv" vbProcedure="false">Valuation!$T$219</definedName>
    <definedName function="false" hidden="false" localSheetId="1" name="showtax" vbProcedure="false">Valuation!$T$290</definedName>
    <definedName function="false" hidden="false" localSheetId="1" name="TRE" vbProcedure="false">Valuation!$B$11</definedName>
    <definedName function="false" hidden="false" localSheetId="1" name="TRS" vbProcedure="false">Valuation!$B$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Arial"/>
            <family val="0"/>
            <charset val="134"/>
          </rPr>
          <t xml:space="preserve">Revenue items that are deemed assessable for taxation purposes.
</t>
        </r>
      </text>
      <mc:AlternateContent>
        <mc:Choice Requires="v2">
          <commentPr autoFill="true" autoScale="false" colHidden="false" locked="false" rowHidden="false" textHAlign="justify" textVAlign="top">
            <anchor moveWithCells="false" sizeWithCells="false">
              <xdr:from>
                <xdr:col>3</xdr:col>
                <xdr:colOff>2</xdr:colOff>
                <xdr:row>4</xdr:row>
                <xdr:rowOff>8</xdr:rowOff>
              </xdr:from>
              <xdr:to>
                <xdr:col>4</xdr:col>
                <xdr:colOff>67</xdr:colOff>
                <xdr:row>8</xdr:row>
                <xdr:rowOff>10</xdr:rowOff>
              </xdr:to>
            </anchor>
          </commentPr>
        </mc:Choice>
        <mc:Fallback/>
      </mc:AlternateContent>
    </comment>
    <comment ref="C13" authorId="0">
      <text>
        <r>
          <rPr>
            <sz val="9"/>
            <rFont val="Arial"/>
            <family val="0"/>
            <charset val="134"/>
          </rPr>
          <t xml:space="preserve">Revenues that are not assessable for tax purposes, and expenses that are non-deductible for tax purposes (entered as negatives for positive expenses).</t>
        </r>
      </text>
      <mc:AlternateContent>
        <mc:Choice Requires="v2">
          <commentPr autoFill="true" autoScale="false" colHidden="false" locked="false" rowHidden="false" textHAlign="justify" textVAlign="top">
            <anchor moveWithCells="false" sizeWithCells="false">
              <xdr:from>
                <xdr:col>3</xdr:col>
                <xdr:colOff>2</xdr:colOff>
                <xdr:row>11</xdr:row>
                <xdr:rowOff>4</xdr:rowOff>
              </xdr:from>
              <xdr:to>
                <xdr:col>4</xdr:col>
                <xdr:colOff>67</xdr:colOff>
                <xdr:row>15</xdr:row>
                <xdr:rowOff>10</xdr:rowOff>
              </xdr:to>
            </anchor>
          </commentPr>
        </mc:Choice>
        <mc:Fallback/>
      </mc:AlternateContent>
    </comment>
    <comment ref="C20" authorId="0">
      <text>
        <r>
          <rPr>
            <sz val="9"/>
            <rFont val="Arial"/>
            <family val="0"/>
            <charset val="134"/>
          </rPr>
          <t xml:space="preserve">Tax deductible expenses required for the ongoing operation of the business and resulting revenue generation.
</t>
        </r>
      </text>
      <mc:AlternateContent>
        <mc:Choice Requires="v2">
          <commentPr autoFill="true" autoScale="false" colHidden="false" locked="false" rowHidden="false" textHAlign="justify" textVAlign="top">
            <anchor moveWithCells="false" sizeWithCells="false">
              <xdr:from>
                <xdr:col>3</xdr:col>
                <xdr:colOff>2</xdr:colOff>
                <xdr:row>18</xdr:row>
                <xdr:rowOff>4</xdr:rowOff>
              </xdr:from>
              <xdr:to>
                <xdr:col>4</xdr:col>
                <xdr:colOff>67</xdr:colOff>
                <xdr:row>22</xdr:row>
                <xdr:rowOff>10</xdr:rowOff>
              </xdr:to>
            </anchor>
          </commentPr>
        </mc:Choice>
        <mc:Fallback/>
      </mc:AlternateContent>
    </comment>
    <comment ref="C32" authorId="0">
      <text>
        <r>
          <rPr>
            <sz val="9"/>
            <rFont val="Arial"/>
            <family val="0"/>
            <charset val="134"/>
          </rPr>
          <t xml:space="preserve">Tax deductible costs that essentially represent investments in future revenue generation or cost savings.  </t>
        </r>
      </text>
      <mc:AlternateContent>
        <mc:Choice Requires="v2">
          <commentPr autoFill="true" autoScale="false" colHidden="false" locked="false" rowHidden="false" textHAlign="justify" textVAlign="top">
            <anchor moveWithCells="false" sizeWithCells="false">
              <xdr:from>
                <xdr:col>3</xdr:col>
                <xdr:colOff>2</xdr:colOff>
                <xdr:row>30</xdr:row>
                <xdr:rowOff>4</xdr:rowOff>
              </xdr:from>
              <xdr:to>
                <xdr:col>4</xdr:col>
                <xdr:colOff>67</xdr:colOff>
                <xdr:row>34</xdr:row>
                <xdr:rowOff>10</xdr:rowOff>
              </xdr:to>
            </anchor>
          </commentPr>
        </mc:Choice>
        <mc:Fallback/>
      </mc:AlternateContent>
    </comment>
    <comment ref="C37" authorId="0">
      <text>
        <r>
          <rPr>
            <sz val="9"/>
            <rFont val="Arial"/>
            <family val="0"/>
            <charset val="134"/>
          </rPr>
          <t xml:space="preserve">Existing assets that need to be taken into account for the valuation:
- Life (Yrs): The original useful life of the asset until disposal. This is used to calculate the disposal date and book values at disposal.
- Age (Yrs): The current age of the asset since purchase date, in years or part thereof.
- Disposal. The disposal value of the asset at the end of its useful life, as a percentage of the original purchase date. This is used to calculate cash flow and any accounting or tax gain or loss on disposal.
</t>
        </r>
      </text>
      <mc:AlternateContent>
        <mc:Choice Requires="v2">
          <commentPr autoFill="true" autoScale="false" colHidden="false" locked="false" rowHidden="false" textHAlign="justify" textVAlign="top">
            <anchor moveWithCells="false" sizeWithCells="false">
              <xdr:from>
                <xdr:col>3</xdr:col>
                <xdr:colOff>2</xdr:colOff>
                <xdr:row>35</xdr:row>
                <xdr:rowOff>4</xdr:rowOff>
              </xdr:from>
              <xdr:to>
                <xdr:col>4</xdr:col>
                <xdr:colOff>67</xdr:colOff>
                <xdr:row>39</xdr:row>
                <xdr:rowOff>10</xdr:rowOff>
              </xdr:to>
            </anchor>
          </commentPr>
        </mc:Choice>
        <mc:Fallback/>
      </mc:AlternateContent>
    </comment>
    <comment ref="C45" authorId="0">
      <text>
        <r>
          <rPr>
            <sz val="9"/>
            <rFont val="Arial"/>
            <family val="0"/>
            <charset val="134"/>
          </rPr>
          <t xml:space="preserve">Expected purchases of new assets. It should be noted that any capital commitments (from asset purchases or capitalized investment expenses) remaining after year 5 are taken into account to properly capture the impact of the capital investment activities undertaken during the explicit forecast period. 
- Life (Yrs): The useful life of the new asset until disposal. This is used to calculate the disposal date and book values at disposal.
- Yr of Acq: The year that the new asset is expected to be purchased. The calculation assumes that the asset is purchased at the beginning of this year.
- Acq Price: The expected purchase price of the new asset.
- Actg BV: The accounting book value of the new asset at the acquisition date. If lower than the acquisition price, this is used to calculate goodwill.
- Disposal:  The disposal value of the asset at the end of its useful life, as a percentage of the original purchase date. This is used to calculate cash flow and any accounting or tax gain or loss on disposal.
</t>
        </r>
      </text>
      <mc:AlternateContent>
        <mc:Choice Requires="v2">
          <commentPr autoFill="true" autoScale="false" colHidden="false" locked="false" rowHidden="false" textHAlign="justify" textVAlign="top">
            <anchor moveWithCells="false" sizeWithCells="false">
              <xdr:from>
                <xdr:col>3</xdr:col>
                <xdr:colOff>2</xdr:colOff>
                <xdr:row>43</xdr:row>
                <xdr:rowOff>4</xdr:rowOff>
              </xdr:from>
              <xdr:to>
                <xdr:col>4</xdr:col>
                <xdr:colOff>67</xdr:colOff>
                <xdr:row>47</xdr:row>
                <xdr:rowOff>10</xdr:rowOff>
              </xdr:to>
            </anchor>
          </commentPr>
        </mc:Choice>
        <mc:Fallback/>
      </mc:AlternateContent>
    </comment>
  </commentList>
</comments>
</file>

<file path=xl/sharedStrings.xml><?xml version="1.0" encoding="utf-8"?>
<sst xmlns="http://schemas.openxmlformats.org/spreadsheetml/2006/main" count="224" uniqueCount="167">
  <si>
    <t xml:space="preserve">KEY ASSUMPTIONS</t>
  </si>
  <si>
    <t xml:space="preserve">Investment Details</t>
  </si>
  <si>
    <t xml:space="preserve">New Business</t>
  </si>
  <si>
    <t xml:space="preserve">Name of Investment</t>
  </si>
  <si>
    <t xml:space="preserve">First Year of Investment</t>
  </si>
  <si>
    <t xml:space="preserve">Input Denomination</t>
  </si>
  <si>
    <t xml:space="preserve">$000</t>
  </si>
  <si>
    <t xml:space="preserve">Taxation &amp; Amortisation</t>
  </si>
  <si>
    <t xml:space="preserve">Rate</t>
  </si>
  <si>
    <t xml:space="preserve">Company/Business Tax Rate</t>
  </si>
  <si>
    <t xml:space="preserve">Goodwill Amort (Yrs)</t>
  </si>
  <si>
    <t xml:space="preserve">10</t>
  </si>
  <si>
    <t xml:space="preserve">Credits</t>
  </si>
  <si>
    <t xml:space="preserve">Carry forward tax credits (if any) on operational losses?</t>
  </si>
  <si>
    <t xml:space="preserve">Capital and Cost of Capital</t>
  </si>
  <si>
    <t xml:space="preserve">Equity</t>
  </si>
  <si>
    <t xml:space="preserve">Current level of Company Equity (in denomination above)</t>
  </si>
  <si>
    <t xml:space="preserve">Ke</t>
  </si>
  <si>
    <t xml:space="preserve">Cost of Equity, or Calculate </t>
  </si>
  <si>
    <t xml:space="preserve">Risk-Free Rate</t>
  </si>
  <si>
    <t xml:space="preserve">Market Risk Premium</t>
  </si>
  <si>
    <t xml:space="preserve">Mid</t>
  </si>
  <si>
    <t xml:space="preserve">Debt</t>
  </si>
  <si>
    <t xml:space="preserve">Current level of Company Debt</t>
  </si>
  <si>
    <t xml:space="preserve">Equity Beta</t>
  </si>
  <si>
    <t xml:space="preserve">End</t>
  </si>
  <si>
    <t xml:space="preserve">Kd</t>
  </si>
  <si>
    <t xml:space="preserve">Cost of Debt</t>
  </si>
  <si>
    <t xml:space="preserve">Beg</t>
  </si>
  <si>
    <t xml:space="preserve">Avg</t>
  </si>
  <si>
    <t xml:space="preserve">Timing</t>
  </si>
  <si>
    <t xml:space="preserve">Discount cash flow evenly through</t>
  </si>
  <si>
    <t xml:space="preserve">Weighted Average Cost of Capital</t>
  </si>
  <si>
    <t xml:space="preserve">the year (Mid) or at the end (End).</t>
  </si>
  <si>
    <t xml:space="preserve">WACC = </t>
  </si>
  <si>
    <t xml:space="preserve">CE</t>
  </si>
  <si>
    <t xml:space="preserve">Capital Employed calculated at the start</t>
  </si>
  <si>
    <t xml:space="preserve">Include existing asset input data in</t>
  </si>
  <si>
    <t xml:space="preserve">of the year (Beg) or averaged (Avg).</t>
  </si>
  <si>
    <t xml:space="preserve">EVA capital charge?</t>
  </si>
  <si>
    <t xml:space="preserve">Terminal Value</t>
  </si>
  <si>
    <t xml:space="preserve">Include</t>
  </si>
  <si>
    <t xml:space="preserve">Include a terminal value after 5 years?</t>
  </si>
  <si>
    <t xml:space="preserve">Growth Rate after Yr 5 (or omit to use Yr 5 Growth Rate as per forecast).</t>
  </si>
  <si>
    <t xml:space="preserve">Maturity</t>
  </si>
  <si>
    <t xml:space="preserve">Year that the investment reaches maturity with growth rate at 0%</t>
  </si>
  <si>
    <t xml:space="preserve">Terminal</t>
  </si>
  <si>
    <t xml:space="preserve">Year that investment reaches redundancy with zero cash flows.</t>
  </si>
  <si>
    <t xml:space="preserve">Capex</t>
  </si>
  <si>
    <t xml:space="preserve">Description</t>
  </si>
  <si>
    <t xml:space="preserve">Year 0</t>
  </si>
  <si>
    <t xml:space="preserve">Year 1</t>
  </si>
  <si>
    <t xml:space="preserve">Year 2</t>
  </si>
  <si>
    <t xml:space="preserve">Year 3</t>
  </si>
  <si>
    <t xml:space="preserve">Year 4</t>
  </si>
  <si>
    <t xml:space="preserve">Year 5</t>
  </si>
  <si>
    <t xml:space="preserve">Total</t>
  </si>
  <si>
    <t xml:space="preserve">Assumptions</t>
  </si>
  <si>
    <t xml:space="preserve">Taxable Revenue</t>
  </si>
  <si>
    <t xml:space="preserve">Non-Taxable Revenue</t>
  </si>
  <si>
    <t xml:space="preserve">Operating Expenses</t>
  </si>
  <si>
    <t xml:space="preserve">Investment Expenses</t>
  </si>
  <si>
    <t xml:space="preserve">Amort Yrs</t>
  </si>
  <si>
    <t xml:space="preserve">Existing Assets</t>
  </si>
  <si>
    <t xml:space="preserve">Existing Asset</t>
  </si>
  <si>
    <t xml:space="preserve">Accounting </t>
  </si>
  <si>
    <t xml:space="preserve">Taxation</t>
  </si>
  <si>
    <t xml:space="preserve">Unamort.</t>
  </si>
  <si>
    <t xml:space="preserve">Life (yrs)</t>
  </si>
  <si>
    <t xml:space="preserve">Age (Yrs)</t>
  </si>
  <si>
    <t xml:space="preserve">Disposal</t>
  </si>
  <si>
    <t xml:space="preserve">Current BV</t>
  </si>
  <si>
    <t xml:space="preserve">Method</t>
  </si>
  <si>
    <t xml:space="preserve">Goodwill</t>
  </si>
  <si>
    <t xml:space="preserve">Straight Line</t>
  </si>
  <si>
    <t xml:space="preserve">Diminishing</t>
  </si>
  <si>
    <t xml:space="preserve">Capital Expenditure</t>
  </si>
  <si>
    <t xml:space="preserve">New Asset</t>
  </si>
  <si>
    <t xml:space="preserve">Equity </t>
  </si>
  <si>
    <t xml:space="preserve">Yr of Acq</t>
  </si>
  <si>
    <t xml:space="preserve">Acq Price</t>
  </si>
  <si>
    <t xml:space="preserve">Actg BV</t>
  </si>
  <si>
    <t xml:space="preserve">Funding</t>
  </si>
  <si>
    <t xml:space="preserve">Accounting Impact</t>
  </si>
  <si>
    <t xml:space="preserve">Total Revenue</t>
  </si>
  <si>
    <t xml:space="preserve">less</t>
  </si>
  <si>
    <t xml:space="preserve">Expenditure</t>
  </si>
  <si>
    <t xml:space="preserve">  EBITDA</t>
  </si>
  <si>
    <t xml:space="preserve">Accounting Depreciation</t>
  </si>
  <si>
    <t xml:space="preserve">Goodwill Amortisation</t>
  </si>
  <si>
    <t xml:space="preserve">  EBIT</t>
  </si>
  <si>
    <t xml:space="preserve">Interest Expense</t>
  </si>
  <si>
    <t xml:space="preserve">Tax Payable</t>
  </si>
  <si>
    <t xml:space="preserve">  Net Profit B4 Ab. Items</t>
  </si>
  <si>
    <t xml:space="preserve">add</t>
  </si>
  <si>
    <t xml:space="preserve">Profit on Asset disposal</t>
  </si>
  <si>
    <t xml:space="preserve">  Net Profit</t>
  </si>
  <si>
    <t xml:space="preserve">Cash Flow Analysis</t>
  </si>
  <si>
    <t xml:space="preserve">PV of Capital Commitments after Year 5</t>
  </si>
  <si>
    <t xml:space="preserve">Total Expenditure</t>
  </si>
  <si>
    <t xml:space="preserve">  Operating Cash Flow</t>
  </si>
  <si>
    <t xml:space="preserve">Non Taxable Income</t>
  </si>
  <si>
    <t xml:space="preserve">Asset Disposal Proceeds</t>
  </si>
  <si>
    <t xml:space="preserve">  Net Cash Flow</t>
  </si>
  <si>
    <t xml:space="preserve">5 Yr NPV</t>
  </si>
  <si>
    <t xml:space="preserve">Total NPV of Cash Flow</t>
  </si>
  <si>
    <t xml:space="preserve">Economic Value Added</t>
  </si>
  <si>
    <t xml:space="preserve">Economic Adjustments</t>
  </si>
  <si>
    <t xml:space="preserve">  Economic Profit</t>
  </si>
  <si>
    <t xml:space="preserve">Capital Employed</t>
  </si>
  <si>
    <t xml:space="preserve">Capital Charge</t>
  </si>
  <si>
    <t xml:space="preserve">  Economic Value Added</t>
  </si>
  <si>
    <t xml:space="preserve">5 Yr PV of EVA</t>
  </si>
  <si>
    <t xml:space="preserve">Total PV of EVA</t>
  </si>
  <si>
    <t xml:space="preserve">View Calculations:</t>
  </si>
  <si>
    <t xml:space="preserve">Depreciation</t>
  </si>
  <si>
    <t xml:space="preserve">Accounting Depreciation - Existing</t>
  </si>
  <si>
    <t xml:space="preserve">PV &gt;5Yr BV</t>
  </si>
  <si>
    <t xml:space="preserve">PV &gt;5Yr Dep</t>
  </si>
  <si>
    <t xml:space="preserve">Accounting Depreciation - New</t>
  </si>
  <si>
    <t xml:space="preserve">Total Accounting Depreciation </t>
  </si>
  <si>
    <t xml:space="preserve">Tax Depreciation - Existing</t>
  </si>
  <si>
    <t xml:space="preserve">Tax Depreciation - New</t>
  </si>
  <si>
    <t xml:space="preserve">Total Tax Depreciation </t>
  </si>
  <si>
    <t xml:space="preserve">Asset Disposals</t>
  </si>
  <si>
    <t xml:space="preserve">Disposal Value - Existing</t>
  </si>
  <si>
    <t xml:space="preserve">PV of &gt; 5yr</t>
  </si>
  <si>
    <t xml:space="preserve">Disposal Value - New</t>
  </si>
  <si>
    <t xml:space="preserve">Total Asset Disposal Value</t>
  </si>
  <si>
    <t xml:space="preserve">Tax Profit on Disposal - Existing</t>
  </si>
  <si>
    <t xml:space="preserve">Tax Profit on Disposal - New</t>
  </si>
  <si>
    <t xml:space="preserve">Total Tax Profit on Disposal</t>
  </si>
  <si>
    <t xml:space="preserve">Accounting Profit on Disposal - Existing</t>
  </si>
  <si>
    <t xml:space="preserve">Accounting Profit on Disposal - New</t>
  </si>
  <si>
    <t xml:space="preserve">Total Accounting Profit on Disposal</t>
  </si>
  <si>
    <t xml:space="preserve">Amortisation  - Existing Assets</t>
  </si>
  <si>
    <t xml:space="preserve">UnAmort 5Yr</t>
  </si>
  <si>
    <t xml:space="preserve">Amortisation  - New Assets</t>
  </si>
  <si>
    <t xml:space="preserve">Total Amortisation of Goodwill</t>
  </si>
  <si>
    <t xml:space="preserve">Profit Impact</t>
  </si>
  <si>
    <t xml:space="preserve">PV &gt; 5Yrs</t>
  </si>
  <si>
    <t xml:space="preserve">Total Profit Impact</t>
  </si>
  <si>
    <t xml:space="preserve">Closing Capital Impact</t>
  </si>
  <si>
    <t xml:space="preserve">Total Closing Capital Impact</t>
  </si>
  <si>
    <t xml:space="preserve">New Capital Expenditure</t>
  </si>
  <si>
    <t xml:space="preserve">Total Capital Expenditure</t>
  </si>
  <si>
    <t xml:space="preserve">Existing Asset Capital</t>
  </si>
  <si>
    <t xml:space="preserve">New Asset Capital</t>
  </si>
  <si>
    <t xml:space="preserve">Capitalised Invest Expense</t>
  </si>
  <si>
    <t xml:space="preserve">Total Opening Capital Employed</t>
  </si>
  <si>
    <t xml:space="preserve">Average Capital Employed</t>
  </si>
  <si>
    <t xml:space="preserve">Utilisation</t>
  </si>
  <si>
    <t xml:space="preserve">Cost of Capital</t>
  </si>
  <si>
    <t xml:space="preserve">New Asset Equity Funding</t>
  </si>
  <si>
    <t xml:space="preserve">New Asset Debt Funding</t>
  </si>
  <si>
    <t xml:space="preserve">Company Equity Level</t>
  </si>
  <si>
    <t xml:space="preserve">Company Debt Level</t>
  </si>
  <si>
    <t xml:space="preserve">Company WACC</t>
  </si>
  <si>
    <t xml:space="preserve">Discount Factor</t>
  </si>
  <si>
    <t xml:space="preserve">Tax Calculation</t>
  </si>
  <si>
    <t xml:space="preserve">Total Taxable Revenue</t>
  </si>
  <si>
    <t xml:space="preserve">less Total Expenditure</t>
  </si>
  <si>
    <t xml:space="preserve">less Tax Depreciation</t>
  </si>
  <si>
    <t xml:space="preserve">plus Resid Tax Profit/(Loss)</t>
  </si>
  <si>
    <t xml:space="preserve">  Total Taxable Income</t>
  </si>
  <si>
    <t xml:space="preserve">Cash Tax Payable - No Carry</t>
  </si>
  <si>
    <t xml:space="preserve">Tax Payable - Carry Losses</t>
  </si>
</sst>
</file>

<file path=xl/styles.xml><?xml version="1.0" encoding="utf-8"?>
<styleSheet xmlns="http://schemas.openxmlformats.org/spreadsheetml/2006/main">
  <numFmts count="12">
    <numFmt numFmtId="164" formatCode="General"/>
    <numFmt numFmtId="165" formatCode="0"/>
    <numFmt numFmtId="166" formatCode="@"/>
    <numFmt numFmtId="167" formatCode="0.00%"/>
    <numFmt numFmtId="168" formatCode="#,##0"/>
    <numFmt numFmtId="169" formatCode="0.00"/>
    <numFmt numFmtId="170" formatCode="0%"/>
    <numFmt numFmtId="171" formatCode="General"/>
    <numFmt numFmtId="172" formatCode="0.0%"/>
    <numFmt numFmtId="173" formatCode="0.000%"/>
    <numFmt numFmtId="174" formatCode="#,##0_ ;[RED]\-#,##0\ "/>
    <numFmt numFmtId="175" formatCode="0.0000"/>
  </numFmts>
  <fonts count="22">
    <font>
      <sz val="10"/>
      <name val="Arial"/>
      <family val="2"/>
    </font>
    <font>
      <sz val="10"/>
      <name val="Arial"/>
      <family val="0"/>
    </font>
    <font>
      <sz val="10"/>
      <name val="Arial"/>
      <family val="0"/>
    </font>
    <font>
      <sz val="10"/>
      <name val="Arial"/>
      <family val="0"/>
    </font>
    <font>
      <b val="true"/>
      <sz val="11"/>
      <color rgb="FFFFCC00"/>
      <name val="Arial"/>
      <family val="2"/>
    </font>
    <font>
      <sz val="10"/>
      <color rgb="FFFFFFFF"/>
      <name val="Arial"/>
      <family val="2"/>
    </font>
    <font>
      <b val="true"/>
      <sz val="10"/>
      <name val="Arial"/>
      <family val="2"/>
    </font>
    <font>
      <i val="true"/>
      <sz val="8"/>
      <name val="Arial"/>
      <family val="2"/>
    </font>
    <font>
      <sz val="8"/>
      <name val="Arial"/>
      <family val="2"/>
    </font>
    <font>
      <sz val="6"/>
      <name val="Arial"/>
      <family val="2"/>
    </font>
    <font>
      <b val="true"/>
      <i val="true"/>
      <sz val="9"/>
      <name val="Arial"/>
      <family val="2"/>
    </font>
    <font>
      <b val="true"/>
      <sz val="9"/>
      <name val="Arial"/>
      <family val="2"/>
    </font>
    <font>
      <sz val="8"/>
      <color rgb="FF000000"/>
      <name val="Tahoma"/>
      <family val="0"/>
      <charset val="222"/>
    </font>
    <font>
      <b val="true"/>
      <i val="true"/>
      <sz val="8"/>
      <name val="Arial"/>
      <family val="2"/>
    </font>
    <font>
      <b val="true"/>
      <u val="single"/>
      <sz val="10"/>
      <name val="Arial"/>
      <family val="2"/>
    </font>
    <font>
      <b val="true"/>
      <sz val="10"/>
      <color rgb="FFFF0000"/>
      <name val="Arial"/>
      <family val="2"/>
    </font>
    <font>
      <b val="true"/>
      <sz val="8"/>
      <name val="Arial"/>
      <family val="2"/>
    </font>
    <font>
      <b val="true"/>
      <sz val="11"/>
      <color rgb="FFFFFF99"/>
      <name val="Arial"/>
      <family val="2"/>
    </font>
    <font>
      <u val="single"/>
      <sz val="8"/>
      <name val="Arial"/>
      <family val="2"/>
    </font>
    <font>
      <sz val="8"/>
      <color rgb="FF666699"/>
      <name val="Arial"/>
      <family val="2"/>
    </font>
    <font>
      <i val="true"/>
      <sz val="8"/>
      <color rgb="FF969696"/>
      <name val="Arial"/>
      <family val="2"/>
    </font>
    <font>
      <sz val="9"/>
      <name val="Arial"/>
      <family val="0"/>
      <charset val="134"/>
    </font>
  </fonts>
  <fills count="5">
    <fill>
      <patternFill patternType="none"/>
    </fill>
    <fill>
      <patternFill patternType="gray125"/>
    </fill>
    <fill>
      <patternFill patternType="solid">
        <fgColor rgb="FF000070"/>
        <bgColor rgb="FF000080"/>
      </patternFill>
    </fill>
    <fill>
      <patternFill patternType="solid">
        <fgColor rgb="FFEAEAEA"/>
        <bgColor rgb="FFFFFFFF"/>
      </patternFill>
    </fill>
    <fill>
      <patternFill patternType="solid">
        <fgColor rgb="FF99CCFF"/>
        <bgColor rgb="FFCCCCFF"/>
      </patternFill>
    </fill>
  </fills>
  <borders count="66">
    <border diagonalUp="false" diagonalDown="false">
      <left/>
      <right/>
      <top/>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top style="thin">
        <color rgb="FF666699"/>
      </top>
      <bottom/>
      <diagonal/>
    </border>
    <border diagonalUp="false" diagonalDown="false">
      <left/>
      <right/>
      <top style="thin">
        <color rgb="FF666699"/>
      </top>
      <bottom/>
      <diagonal/>
    </border>
    <border diagonalUp="false" diagonalDown="false">
      <left/>
      <right style="thin">
        <color rgb="FF666699"/>
      </right>
      <top style="thin">
        <color rgb="FF666699"/>
      </top>
      <bottom/>
      <diagonal/>
    </border>
    <border diagonalUp="false" diagonalDown="false">
      <left style="thin">
        <color rgb="FF666699"/>
      </left>
      <right/>
      <top/>
      <bottom/>
      <diagonal/>
    </border>
    <border diagonalUp="false" diagonalDown="false">
      <left/>
      <right style="thin">
        <color rgb="FF666699"/>
      </right>
      <top/>
      <bottom/>
      <diagonal/>
    </border>
    <border diagonalUp="false" diagonalDown="false">
      <left style="thin"/>
      <right style="thin"/>
      <top style="thin"/>
      <bottom style="thin"/>
      <diagonal/>
    </border>
    <border diagonalUp="false" diagonalDown="false">
      <left style="thin"/>
      <right style="thin">
        <color rgb="FF666699"/>
      </right>
      <top style="thin"/>
      <bottom style="thin"/>
      <diagonal/>
    </border>
    <border diagonalUp="false" diagonalDown="false">
      <left style="thin">
        <color rgb="FF666699"/>
      </left>
      <right/>
      <top/>
      <bottom style="thin">
        <color rgb="FF666699"/>
      </bottom>
      <diagonal/>
    </border>
    <border diagonalUp="false" diagonalDown="false">
      <left/>
      <right/>
      <top/>
      <bottom style="thin">
        <color rgb="FF666699"/>
      </bottom>
      <diagonal/>
    </border>
    <border diagonalUp="false" diagonalDown="false">
      <left/>
      <right style="thin">
        <color rgb="FF666699"/>
      </right>
      <top/>
      <bottom style="thin">
        <color rgb="FF666699"/>
      </bottom>
      <diagonal/>
    </border>
    <border diagonalUp="false" diagonalDown="false">
      <left style="thin">
        <color rgb="FF666699"/>
      </left>
      <right/>
      <top style="hair">
        <color rgb="FF666699"/>
      </top>
      <bottom/>
      <diagonal/>
    </border>
    <border diagonalUp="false" diagonalDown="false">
      <left style="thin"/>
      <right style="thin"/>
      <top style="thin"/>
      <bottom style="hair"/>
      <diagonal/>
    </border>
    <border diagonalUp="false" diagonalDown="false">
      <left/>
      <right/>
      <top style="hair">
        <color rgb="FF666699"/>
      </top>
      <bottom/>
      <diagonal/>
    </border>
    <border diagonalUp="false" diagonalDown="false">
      <left/>
      <right style="thin">
        <color rgb="FF666699"/>
      </right>
      <top style="hair">
        <color rgb="FF666699"/>
      </top>
      <bottom/>
      <diagonal/>
    </border>
    <border diagonalUp="false" diagonalDown="false">
      <left style="thin">
        <color rgb="FF666699"/>
      </left>
      <right/>
      <top/>
      <bottom style="hair">
        <color rgb="FF666699"/>
      </bottom>
      <diagonal/>
    </border>
    <border diagonalUp="false" diagonalDown="false">
      <left style="thin"/>
      <right style="thin"/>
      <top style="hair"/>
      <bottom style="thin"/>
      <diagonal/>
    </border>
    <border diagonalUp="false" diagonalDown="false">
      <left/>
      <right/>
      <top/>
      <bottom style="hair">
        <color rgb="FF666699"/>
      </bottom>
      <diagonal/>
    </border>
    <border diagonalUp="false" diagonalDown="false">
      <left style="thin"/>
      <right style="thin">
        <color rgb="FF666699"/>
      </right>
      <top style="thin"/>
      <bottom style="hair"/>
      <diagonal/>
    </border>
    <border diagonalUp="false" diagonalDown="false">
      <left style="hair">
        <color rgb="FF666699"/>
      </left>
      <right/>
      <top/>
      <bottom/>
      <diagonal/>
    </border>
    <border diagonalUp="false" diagonalDown="false">
      <left style="thin"/>
      <right style="thin">
        <color rgb="FF666699"/>
      </right>
      <top style="hair"/>
      <bottom style="hair"/>
      <diagonal/>
    </border>
    <border diagonalUp="false" diagonalDown="false">
      <left style="thin"/>
      <right style="thin">
        <color rgb="FF666699"/>
      </right>
      <top style="hair"/>
      <bottom style="thin"/>
      <diagonal/>
    </border>
    <border diagonalUp="false" diagonalDown="false">
      <left/>
      <right style="thin">
        <color rgb="FF666699"/>
      </right>
      <top style="thin"/>
      <bottom style="double"/>
      <diagonal/>
    </border>
    <border diagonalUp="false" diagonalDown="false">
      <left style="hair">
        <color rgb="FF666699"/>
      </left>
      <right/>
      <top/>
      <bottom style="hair">
        <color rgb="FF666699"/>
      </bottom>
      <diagonal/>
    </border>
    <border diagonalUp="false" diagonalDown="false">
      <left/>
      <right style="thin">
        <color rgb="FF666699"/>
      </right>
      <top/>
      <bottom style="hair">
        <color rgb="FF666699"/>
      </bottom>
      <diagonal/>
    </border>
    <border diagonalUp="false" diagonalDown="false">
      <left style="hair">
        <color rgb="FF666699"/>
      </left>
      <right/>
      <top style="hair">
        <color rgb="FF666699"/>
      </top>
      <bottom/>
      <diagonal/>
    </border>
    <border diagonalUp="false" diagonalDown="false">
      <left style="hair">
        <color rgb="FF666699"/>
      </left>
      <right/>
      <top/>
      <bottom style="thin">
        <color rgb="FF666699"/>
      </bottom>
      <diagonal/>
    </border>
    <border diagonalUp="false" diagonalDown="false">
      <left style="thin">
        <color rgb="FF666699"/>
      </left>
      <right style="thin"/>
      <top style="thin"/>
      <bottom style="thin"/>
      <diagonal/>
    </border>
    <border diagonalUp="false" diagonalDown="false">
      <left/>
      <right/>
      <top style="thin">
        <color rgb="FF666699"/>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style="thin"/>
      <botto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666699"/>
      </left>
      <right style="thin">
        <color rgb="FF666699"/>
      </right>
      <top style="thin">
        <color rgb="FF666699"/>
      </top>
      <bottom style="thin"/>
      <diagonal/>
    </border>
    <border diagonalUp="false" diagonalDown="false">
      <left style="thin">
        <color rgb="FF666699"/>
      </left>
      <right style="thin">
        <color rgb="FF666699"/>
      </right>
      <top/>
      <bottom/>
      <diagonal/>
    </border>
    <border diagonalUp="false" diagonalDown="false">
      <left/>
      <right/>
      <top/>
      <bottom style="thin"/>
      <diagonal/>
    </border>
    <border diagonalUp="false" diagonalDown="false">
      <left style="thin">
        <color rgb="FF666699"/>
      </left>
      <right style="thin">
        <color rgb="FF666699"/>
      </right>
      <top/>
      <bottom style="thin"/>
      <diagonal/>
    </border>
    <border diagonalUp="false" diagonalDown="false">
      <left/>
      <right/>
      <top style="thin"/>
      <bottom style="medium"/>
      <diagonal/>
    </border>
    <border diagonalUp="false" diagonalDown="false">
      <left style="thin">
        <color rgb="FF666699"/>
      </left>
      <right style="thin">
        <color rgb="FF666699"/>
      </right>
      <top style="thin"/>
      <bottom style="medium"/>
      <diagonal/>
    </border>
    <border diagonalUp="false" diagonalDown="false">
      <left style="thin">
        <color rgb="FF666699"/>
      </left>
      <right/>
      <top style="thin">
        <color rgb="FF666699"/>
      </top>
      <bottom style="thin"/>
      <diagonal/>
    </border>
    <border diagonalUp="false" diagonalDown="false">
      <left style="thin">
        <color rgb="FF666699"/>
      </left>
      <right/>
      <top/>
      <bottom style="thin"/>
      <diagonal/>
    </border>
    <border diagonalUp="false" diagonalDown="false">
      <left style="thin">
        <color rgb="FF666699"/>
      </left>
      <right/>
      <top style="thin"/>
      <bottom style="medium"/>
      <diagonal/>
    </border>
    <border diagonalUp="false" diagonalDown="false">
      <left style="hair"/>
      <right/>
      <top/>
      <bottom/>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top style="thin"/>
      <bottom style="medium"/>
      <diagonal/>
    </border>
    <border diagonalUp="false" diagonalDown="false">
      <left style="hair"/>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8" fillId="4" borderId="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4" borderId="8"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8" fillId="4" borderId="7"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8" fillId="4" borderId="13"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8" fillId="4" borderId="17"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7" fontId="8" fillId="4" borderId="19" xfId="0" applyFont="true" applyBorder="true" applyAlignment="true" applyProtection="true">
      <alignment horizontal="center" vertical="bottom" textRotation="0" wrapText="false" indent="0" shrinkToFit="false"/>
      <protection locked="false" hidden="false"/>
    </xf>
    <xf numFmtId="164" fontId="8" fillId="0" borderId="20" xfId="0" applyFont="true" applyBorder="true" applyAlignment="true" applyProtection="false">
      <alignment horizontal="right" vertical="bottom" textRotation="0" wrapText="false" indent="0" shrinkToFit="false"/>
      <protection locked="true" hidden="false"/>
    </xf>
    <xf numFmtId="167" fontId="8" fillId="4" borderId="21" xfId="0" applyFont="true" applyBorder="true" applyAlignment="true" applyProtection="true">
      <alignment horizontal="center" vertical="bottom" textRotation="0" wrapText="false" indent="0" shrinkToFit="false"/>
      <protection locked="false" hidden="false"/>
    </xf>
    <xf numFmtId="169" fontId="8" fillId="4" borderId="22"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8" fillId="0" borderId="23" xfId="19"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7" fontId="11" fillId="0" borderId="2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4" borderId="13" xfId="0" applyFont="true" applyBorder="true" applyAlignment="true" applyProtection="true">
      <alignment horizontal="center" vertical="bottom" textRotation="0" wrapText="false" indent="0" shrinkToFit="false"/>
      <protection locked="false" hidden="false"/>
    </xf>
    <xf numFmtId="165" fontId="8" fillId="4" borderId="17" xfId="0" applyFont="true" applyBorder="true" applyAlignment="true" applyProtection="true">
      <alignment horizontal="center" vertical="bottom" textRotation="0" wrapText="false" indent="0" shrinkToFit="false"/>
      <protection locked="false" hidden="false"/>
    </xf>
    <xf numFmtId="168" fontId="8" fillId="4" borderId="28" xfId="0" applyFont="true" applyBorder="true" applyAlignment="true" applyProtection="true">
      <alignment horizontal="center" vertical="bottom" textRotation="0" wrapText="false" indent="0" shrinkToFit="false"/>
      <protection locked="false" hidden="false"/>
    </xf>
    <xf numFmtId="171" fontId="4" fillId="2" borderId="1"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3" fillId="0" borderId="2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false" applyProtection="true">
      <alignment horizontal="general" vertical="bottom" textRotation="0" wrapText="false" indent="0" shrinkToFit="false"/>
      <protection locked="fals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4" borderId="30" xfId="0" applyFont="true" applyBorder="true" applyAlignment="false" applyProtection="true">
      <alignment horizontal="general" vertical="bottom" textRotation="0" wrapText="false" indent="0" shrinkToFit="false"/>
      <protection locked="false" hidden="false"/>
    </xf>
    <xf numFmtId="168" fontId="8" fillId="4" borderId="31" xfId="0" applyFont="true" applyBorder="true" applyAlignment="false" applyProtection="true">
      <alignment horizontal="general" vertical="bottom" textRotation="0" wrapText="false" indent="0" shrinkToFit="false"/>
      <protection locked="false" hidden="false"/>
    </xf>
    <xf numFmtId="168" fontId="8" fillId="4" borderId="32" xfId="0" applyFont="true" applyBorder="true" applyAlignment="false" applyProtection="true">
      <alignment horizontal="general" vertical="bottom" textRotation="0" wrapText="false" indent="0" shrinkToFit="false"/>
      <protection locked="fals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false" hidden="false"/>
    </xf>
    <xf numFmtId="164" fontId="8" fillId="4" borderId="33" xfId="0" applyFont="true" applyBorder="true" applyAlignment="false" applyProtection="true">
      <alignment horizontal="general" vertical="bottom" textRotation="0" wrapText="false" indent="0" shrinkToFit="false"/>
      <protection locked="fals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8" fontId="8" fillId="0" borderId="35" xfId="0" applyFont="true" applyBorder="true" applyAlignment="false" applyProtection="false">
      <alignment horizontal="general" vertical="bottom" textRotation="0" wrapText="false" indent="0" shrinkToFit="false"/>
      <protection locked="true" hidden="false"/>
    </xf>
    <xf numFmtId="168" fontId="8" fillId="4" borderId="36" xfId="0" applyFont="true" applyBorder="true" applyAlignment="false" applyProtection="true">
      <alignment horizontal="general" vertical="bottom" textRotation="0" wrapText="false" indent="0" shrinkToFit="false"/>
      <protection locked="false" hidden="false"/>
    </xf>
    <xf numFmtId="168" fontId="8" fillId="4" borderId="37" xfId="0" applyFont="true" applyBorder="true" applyAlignment="false" applyProtection="true">
      <alignment horizontal="general" vertical="bottom" textRotation="0" wrapText="false" indent="0" shrinkToFit="false"/>
      <protection locked="false" hidden="false"/>
    </xf>
    <xf numFmtId="168" fontId="8" fillId="4" borderId="38" xfId="0" applyFont="true" applyBorder="true" applyAlignment="false" applyProtection="true">
      <alignment horizontal="general" vertical="bottom" textRotation="0" wrapText="false" indent="0" shrinkToFit="false"/>
      <protection locked="false" hidden="false"/>
    </xf>
    <xf numFmtId="168" fontId="8" fillId="0" borderId="33" xfId="0" applyFont="true" applyBorder="true" applyAlignment="false" applyProtection="false">
      <alignment horizontal="general" vertical="bottom" textRotation="0" wrapText="false" indent="0" shrinkToFit="false"/>
      <protection locked="true" hidden="false"/>
    </xf>
    <xf numFmtId="164" fontId="8" fillId="4" borderId="39" xfId="0" applyFont="true" applyBorder="true" applyAlignment="true" applyProtection="true">
      <alignment horizontal="center" vertical="bottom" textRotation="0" wrapText="false" indent="0" shrinkToFit="false"/>
      <protection locked="false" hidden="false"/>
    </xf>
    <xf numFmtId="164" fontId="8" fillId="4" borderId="40" xfId="0" applyFont="true" applyBorder="true" applyAlignment="false" applyProtection="true">
      <alignment horizontal="general" vertical="bottom" textRotation="0" wrapText="false" indent="0" shrinkToFit="false"/>
      <protection locked="false" hidden="false"/>
    </xf>
    <xf numFmtId="168" fontId="8" fillId="4" borderId="41" xfId="0" applyFont="true" applyBorder="true" applyAlignment="false" applyProtection="true">
      <alignment horizontal="general" vertical="bottom" textRotation="0" wrapText="false" indent="0" shrinkToFit="false"/>
      <protection locked="false" hidden="false"/>
    </xf>
    <xf numFmtId="168" fontId="8" fillId="4" borderId="42" xfId="0" applyFont="true" applyBorder="true" applyAlignment="false" applyProtection="true">
      <alignment horizontal="general" vertical="bottom" textRotation="0" wrapText="false" indent="0" shrinkToFit="false"/>
      <protection locked="false" hidden="false"/>
    </xf>
    <xf numFmtId="168" fontId="8" fillId="4" borderId="43" xfId="0" applyFont="true" applyBorder="true" applyAlignment="false" applyProtection="true">
      <alignment horizontal="general" vertical="bottom" textRotation="0" wrapText="false" indent="0" shrinkToFit="false"/>
      <protection locked="false" hidden="false"/>
    </xf>
    <xf numFmtId="168" fontId="8" fillId="0" borderId="40" xfId="0" applyFont="true" applyBorder="true" applyAlignment="false" applyProtection="false">
      <alignment horizontal="general" vertical="bottom" textRotation="0" wrapText="false" indent="0" shrinkToFit="false"/>
      <protection locked="true" hidden="false"/>
    </xf>
    <xf numFmtId="164" fontId="8" fillId="4" borderId="40"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4" borderId="44" xfId="0" applyFont="true" applyBorder="true" applyAlignment="false" applyProtection="true">
      <alignment horizontal="general" vertical="bottom" textRotation="0" wrapText="false" indent="0" shrinkToFit="false"/>
      <protection locked="false" hidden="false"/>
    </xf>
    <xf numFmtId="168" fontId="8" fillId="4" borderId="45"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false">
      <alignment horizontal="center" vertical="bottom" textRotation="0" wrapText="false" indent="0" shrinkToFit="false"/>
      <protection locked="true" hidden="false"/>
    </xf>
    <xf numFmtId="168" fontId="8" fillId="4" borderId="13" xfId="0" applyFont="true" applyBorder="true" applyAlignment="false" applyProtection="true">
      <alignment horizontal="general" vertical="bottom" textRotation="0" wrapText="false" indent="0" shrinkToFit="false"/>
      <protection locked="fals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8" fillId="4" borderId="39" xfId="0" applyFont="true" applyBorder="true" applyAlignment="false" applyProtection="true">
      <alignment horizontal="general" vertical="bottom" textRotation="0" wrapText="false" indent="0" shrinkToFit="false"/>
      <protection locked="false" hidden="false"/>
    </xf>
    <xf numFmtId="168" fontId="8" fillId="4" borderId="46" xfId="0" applyFont="true" applyBorder="true" applyAlignment="false" applyProtection="true">
      <alignment horizontal="general" vertical="bottom" textRotation="0" wrapText="false" indent="0" shrinkToFit="false"/>
      <protection locked="false" hidden="false"/>
    </xf>
    <xf numFmtId="168" fontId="8" fillId="4" borderId="39" xfId="0" applyFont="true" applyBorder="true" applyAlignment="false" applyProtection="true">
      <alignment horizontal="general" vertical="bottom" textRotation="0" wrapText="false" indent="0" shrinkToFit="false"/>
      <protection locked="false" hidden="false"/>
    </xf>
    <xf numFmtId="164" fontId="8" fillId="4" borderId="17" xfId="0" applyFont="true" applyBorder="true" applyAlignment="false" applyProtection="true">
      <alignment horizontal="general" vertical="bottom" textRotation="0" wrapText="false" indent="0" shrinkToFit="false"/>
      <protection locked="false" hidden="false"/>
    </xf>
    <xf numFmtId="168" fontId="8" fillId="4" borderId="47" xfId="0" applyFont="true" applyBorder="true" applyAlignment="false" applyProtection="true">
      <alignment horizontal="general" vertical="bottom" textRotation="0" wrapText="false" indent="0" shrinkToFit="false"/>
      <protection locked="false" hidden="false"/>
    </xf>
    <xf numFmtId="168" fontId="8" fillId="4" borderId="17" xfId="0" applyFont="true" applyBorder="true" applyAlignment="false" applyProtection="true">
      <alignment horizontal="general" vertical="bottom" textRotation="0" wrapText="false" indent="0" shrinkToFit="false"/>
      <protection locked="false" hidden="false"/>
    </xf>
    <xf numFmtId="164" fontId="8" fillId="4" borderId="17"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false" applyProtection="true">
      <alignment horizontal="general" vertical="bottom" textRotation="0" wrapText="false" indent="0" shrinkToFit="false"/>
      <protection locked="false" hidden="false"/>
    </xf>
    <xf numFmtId="169" fontId="8" fillId="4" borderId="31" xfId="0" applyFont="true" applyBorder="true" applyAlignment="false" applyProtection="true">
      <alignment horizontal="general" vertical="bottom" textRotation="0" wrapText="false" indent="0" shrinkToFit="false"/>
      <protection locked="false" hidden="false"/>
    </xf>
    <xf numFmtId="172" fontId="8" fillId="4" borderId="49" xfId="0" applyFont="true" applyBorder="true" applyAlignment="false" applyProtection="true">
      <alignment horizontal="general" vertical="bottom" textRotation="0" wrapText="false" indent="0" shrinkToFit="false"/>
      <protection locked="false" hidden="false"/>
    </xf>
    <xf numFmtId="172" fontId="8" fillId="4" borderId="31" xfId="0" applyFont="true" applyBorder="true" applyAlignment="false" applyProtection="true">
      <alignment horizontal="general" vertical="bottom" textRotation="0" wrapText="false" indent="0" shrinkToFit="false"/>
      <protection locked="false" hidden="false"/>
    </xf>
    <xf numFmtId="164" fontId="8" fillId="4" borderId="49" xfId="0" applyFont="true" applyBorder="true" applyAlignment="false" applyProtection="true">
      <alignment horizontal="general" vertical="bottom" textRotation="0" wrapText="false" indent="0" shrinkToFit="false"/>
      <protection locked="false" hidden="false"/>
    </xf>
    <xf numFmtId="169" fontId="8" fillId="4" borderId="44" xfId="0" applyFont="true" applyBorder="true" applyAlignment="false" applyProtection="true">
      <alignment horizontal="general" vertical="bottom" textRotation="0" wrapText="false" indent="0" shrinkToFit="false"/>
      <protection locked="false" hidden="false"/>
    </xf>
    <xf numFmtId="169" fontId="8" fillId="4" borderId="46" xfId="0" applyFont="true" applyBorder="true" applyAlignment="false" applyProtection="true">
      <alignment horizontal="general" vertical="bottom" textRotation="0" wrapText="false" indent="0" shrinkToFit="false"/>
      <protection locked="false" hidden="false"/>
    </xf>
    <xf numFmtId="172" fontId="8" fillId="4" borderId="50" xfId="0" applyFont="true" applyBorder="true" applyAlignment="false" applyProtection="true">
      <alignment horizontal="general" vertical="bottom" textRotation="0" wrapText="false" indent="0" shrinkToFit="false"/>
      <protection locked="false" hidden="false"/>
    </xf>
    <xf numFmtId="172" fontId="8" fillId="4" borderId="46" xfId="0" applyFont="true" applyBorder="true" applyAlignment="false" applyProtection="true">
      <alignment horizontal="general" vertical="bottom" textRotation="0" wrapText="false" indent="0" shrinkToFit="false"/>
      <protection locked="false" hidden="false"/>
    </xf>
    <xf numFmtId="164" fontId="8" fillId="4" borderId="50" xfId="0" applyFont="true" applyBorder="true" applyAlignment="false" applyProtection="true">
      <alignment horizontal="general" vertical="bottom" textRotation="0" wrapText="false" indent="0" shrinkToFit="false"/>
      <protection locked="fals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9" fontId="8" fillId="4" borderId="45" xfId="0" applyFont="true" applyBorder="true" applyAlignment="false" applyProtection="true">
      <alignment horizontal="general" vertical="bottom" textRotation="0" wrapText="false" indent="0" shrinkToFit="false"/>
      <protection locked="false" hidden="false"/>
    </xf>
    <xf numFmtId="169" fontId="8" fillId="4" borderId="47" xfId="0" applyFont="true" applyBorder="true" applyAlignment="false" applyProtection="true">
      <alignment horizontal="general" vertical="bottom" textRotation="0" wrapText="false" indent="0" shrinkToFit="false"/>
      <protection locked="false" hidden="false"/>
    </xf>
    <xf numFmtId="172" fontId="8" fillId="4" borderId="51" xfId="0" applyFont="true" applyBorder="true" applyAlignment="false" applyProtection="true">
      <alignment horizontal="general" vertical="bottom" textRotation="0" wrapText="false" indent="0" shrinkToFit="false"/>
      <protection locked="false" hidden="false"/>
    </xf>
    <xf numFmtId="172" fontId="8" fillId="4" borderId="47" xfId="0" applyFont="true" applyBorder="true" applyAlignment="false" applyProtection="true">
      <alignment horizontal="general" vertical="bottom" textRotation="0" wrapText="false" indent="0" shrinkToFit="false"/>
      <protection locked="false" hidden="false"/>
    </xf>
    <xf numFmtId="164" fontId="8" fillId="4" borderId="51" xfId="0" applyFont="true" applyBorder="true" applyAlignment="false" applyProtection="true">
      <alignment horizontal="general" vertical="bottom" textRotation="0" wrapText="false" indent="0" shrinkToFit="false"/>
      <protection locked="fals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5" fontId="8" fillId="4" borderId="31" xfId="0" applyFont="true" applyBorder="true" applyAlignment="false" applyProtection="true">
      <alignment horizontal="general" vertical="bottom" textRotation="0" wrapText="false" indent="0" shrinkToFit="false"/>
      <protection locked="false" hidden="false"/>
    </xf>
    <xf numFmtId="172" fontId="8" fillId="4" borderId="30" xfId="0" applyFont="true" applyBorder="true" applyAlignment="false" applyProtection="true">
      <alignment horizontal="general" vertical="bottom" textRotation="0" wrapText="false" indent="0" shrinkToFit="false"/>
      <protection locked="false" hidden="false"/>
    </xf>
    <xf numFmtId="172" fontId="8" fillId="4" borderId="13" xfId="0" applyFont="true" applyBorder="true" applyAlignment="false" applyProtection="true">
      <alignment horizontal="general" vertical="bottom" textRotation="0" wrapText="false" indent="0" shrinkToFit="false"/>
      <protection locked="false" hidden="false"/>
    </xf>
    <xf numFmtId="165" fontId="8" fillId="4" borderId="46" xfId="0" applyFont="true" applyBorder="true" applyAlignment="false" applyProtection="true">
      <alignment horizontal="general" vertical="bottom" textRotation="0" wrapText="false" indent="0" shrinkToFit="false"/>
      <protection locked="false" hidden="false"/>
    </xf>
    <xf numFmtId="172" fontId="8" fillId="4" borderId="44" xfId="0" applyFont="true" applyBorder="true" applyAlignment="false" applyProtection="true">
      <alignment horizontal="general" vertical="bottom" textRotation="0" wrapText="false" indent="0" shrinkToFit="false"/>
      <protection locked="false" hidden="false"/>
    </xf>
    <xf numFmtId="172" fontId="8" fillId="4" borderId="39" xfId="0" applyFont="true" applyBorder="true" applyAlignment="false" applyProtection="true">
      <alignment horizontal="general" vertical="bottom" textRotation="0" wrapText="false" indent="0" shrinkToFit="false"/>
      <protection locked="false" hidden="false"/>
    </xf>
    <xf numFmtId="165" fontId="8" fillId="4" borderId="47" xfId="0" applyFont="true" applyBorder="true" applyAlignment="false" applyProtection="true">
      <alignment horizontal="general" vertical="bottom" textRotation="0" wrapText="false" indent="0" shrinkToFit="false"/>
      <protection locked="false" hidden="false"/>
    </xf>
    <xf numFmtId="172" fontId="8" fillId="4" borderId="45" xfId="0" applyFont="true" applyBorder="true" applyAlignment="false" applyProtection="true">
      <alignment horizontal="general" vertical="bottom" textRotation="0" wrapText="false" indent="0" shrinkToFit="false"/>
      <protection locked="false" hidden="false"/>
    </xf>
    <xf numFmtId="172" fontId="8" fillId="4" borderId="17" xfId="0" applyFont="true" applyBorder="true" applyAlignment="false" applyProtection="true">
      <alignment horizontal="general" vertical="bottom" textRotation="0" wrapText="false" indent="0" shrinkToFit="false"/>
      <protection locked="false" hidden="false"/>
    </xf>
    <xf numFmtId="171" fontId="17" fillId="2" borderId="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6" fontId="13" fillId="0" borderId="2" xfId="0" applyFont="true" applyBorder="true" applyAlignment="false" applyProtection="true">
      <alignment horizontal="general" vertical="bottom" textRotation="0" wrapText="false" indent="0" shrinkToFit="false"/>
      <protection locked="true" hidden="true"/>
    </xf>
    <xf numFmtId="164" fontId="14" fillId="0" borderId="3"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5" fontId="13" fillId="0" borderId="29" xfId="0" applyFont="true" applyBorder="true" applyAlignment="false" applyProtection="true">
      <alignment horizontal="general" vertical="bottom" textRotation="0" wrapText="false" indent="0" shrinkToFit="false"/>
      <protection locked="true" hidden="true"/>
    </xf>
    <xf numFmtId="164" fontId="16" fillId="0" borderId="52" xfId="0" applyFont="true" applyBorder="true" applyAlignment="true" applyProtection="true">
      <alignment horizontal="right"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53" xfId="0" applyFont="false" applyBorder="true" applyAlignment="false" applyProtection="true">
      <alignment horizontal="general" vertical="bottom" textRotation="0" wrapText="false" indent="0" shrinkToFit="false"/>
      <protection locked="true" hidden="true"/>
    </xf>
    <xf numFmtId="168" fontId="8" fillId="0" borderId="0" xfId="0" applyFont="true" applyBorder="true" applyAlignment="false" applyProtection="true">
      <alignment horizontal="general" vertical="bottom" textRotation="0" wrapText="false" indent="0" shrinkToFit="false"/>
      <protection locked="true" hidden="true"/>
    </xf>
    <xf numFmtId="168" fontId="8" fillId="0" borderId="53" xfId="0" applyFont="true" applyBorder="true" applyAlignment="false" applyProtection="true">
      <alignment horizontal="general" vertical="bottom" textRotation="0" wrapText="false" indent="0" shrinkToFit="false"/>
      <protection locked="true" hidden="true"/>
    </xf>
    <xf numFmtId="168" fontId="8" fillId="0" borderId="0" xfId="0" applyFont="true" applyBorder="false" applyAlignment="fals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right" vertical="bottom" textRotation="0" wrapText="false" indent="0" shrinkToFit="false"/>
      <protection locked="true" hidden="true"/>
    </xf>
    <xf numFmtId="168" fontId="8" fillId="0" borderId="54" xfId="0" applyFont="true" applyBorder="true" applyAlignment="false" applyProtection="true">
      <alignment horizontal="general" vertical="bottom" textRotation="0" wrapText="false" indent="0" shrinkToFit="false"/>
      <protection locked="true" hidden="true"/>
    </xf>
    <xf numFmtId="168" fontId="8" fillId="0" borderId="5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8" fontId="8" fillId="0" borderId="0" xfId="0" applyFont="true" applyBorder="true" applyAlignment="false" applyProtection="true">
      <alignment horizontal="general" vertical="bottom" textRotation="0" wrapText="false" indent="0" shrinkToFit="false"/>
      <protection locked="true" hidden="true"/>
    </xf>
    <xf numFmtId="168" fontId="8" fillId="0" borderId="53"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7" fillId="0" borderId="0" xfId="0" applyFont="true" applyBorder="true" applyAlignment="false" applyProtection="true">
      <alignment horizontal="general" vertical="bottom" textRotation="0" wrapText="false" indent="0" shrinkToFit="false"/>
      <protection locked="true" hidden="true"/>
    </xf>
    <xf numFmtId="165" fontId="7" fillId="0" borderId="53" xfId="0" applyFont="true" applyBorder="true" applyAlignment="false" applyProtection="true">
      <alignment horizontal="general" vertical="bottom" textRotation="0" wrapText="false" indent="0" shrinkToFit="false"/>
      <protection locked="true" hidden="true"/>
    </xf>
    <xf numFmtId="168" fontId="16" fillId="3" borderId="56" xfId="0" applyFont="true" applyBorder="true" applyAlignment="false" applyProtection="true">
      <alignment horizontal="general" vertical="bottom" textRotation="0" wrapText="false" indent="0" shrinkToFit="false"/>
      <protection locked="true" hidden="true"/>
    </xf>
    <xf numFmtId="168" fontId="16" fillId="3" borderId="57"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right" vertical="bottom" textRotation="0" wrapText="false" indent="0" shrinkToFit="false"/>
      <protection locked="true" hidden="true"/>
    </xf>
    <xf numFmtId="164" fontId="6" fillId="0" borderId="10" xfId="0" applyFont="true" applyBorder="true" applyAlignment="false" applyProtection="true">
      <alignment horizontal="general" vertical="bottom" textRotation="0" wrapText="false" indent="0" shrinkToFit="false"/>
      <protection locked="true" hidden="true"/>
    </xf>
    <xf numFmtId="168" fontId="16" fillId="0" borderId="10" xfId="0" applyFont="true" applyBorder="true" applyAlignment="false" applyProtection="true">
      <alignment horizontal="general" vertical="bottom" textRotation="0" wrapText="false" indent="0" shrinkToFit="false"/>
      <protection locked="true" hidden="true"/>
    </xf>
    <xf numFmtId="168" fontId="16" fillId="0" borderId="11"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6" fontId="13" fillId="0" borderId="2" xfId="0" applyFont="true" applyBorder="true" applyAlignment="true" applyProtection="true">
      <alignment horizontal="center" vertical="bottom" textRotation="0" wrapText="false" indent="0" shrinkToFit="false"/>
      <protection locked="true" hidden="true"/>
    </xf>
    <xf numFmtId="164" fontId="16" fillId="0" borderId="58" xfId="0" applyFont="true" applyBorder="true" applyAlignment="true" applyProtection="true">
      <alignment horizontal="right" vertical="bottom" textRotation="0" wrapText="false" indent="0" shrinkToFit="false"/>
      <protection locked="true" hidden="true"/>
    </xf>
    <xf numFmtId="168" fontId="18" fillId="0" borderId="3" xfId="0" applyFont="true" applyBorder="true" applyAlignment="true" applyProtection="true">
      <alignment horizontal="left"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8" fontId="8" fillId="0" borderId="5"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8" fontId="8" fillId="0" borderId="59" xfId="0" applyFont="true" applyBorder="true" applyAlignment="false" applyProtection="true">
      <alignment horizontal="general" vertical="bottom" textRotation="0" wrapText="false" indent="0" shrinkToFit="false"/>
      <protection locked="true" hidden="true"/>
    </xf>
    <xf numFmtId="168" fontId="16" fillId="3" borderId="60" xfId="0" applyFont="true" applyBorder="true" applyAlignment="false" applyProtection="true">
      <alignment horizontal="general" vertical="bottom" textRotation="0" wrapText="false" indent="0" shrinkToFit="false"/>
      <protection locked="true" hidden="true"/>
    </xf>
    <xf numFmtId="168" fontId="16" fillId="3" borderId="7" xfId="0" applyFont="true" applyBorder="true" applyAlignment="false" applyProtection="true">
      <alignment horizontal="general" vertical="bottom" textRotation="0" wrapText="false" indent="0" shrinkToFit="false"/>
      <protection locked="true" hidden="true"/>
    </xf>
    <xf numFmtId="168" fontId="16" fillId="0" borderId="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8" fontId="8" fillId="0" borderId="10"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8" fontId="19" fillId="0" borderId="0" xfId="0" applyFont="true" applyBorder="true" applyAlignment="false" applyProtection="true">
      <alignment horizontal="general" vertical="bottom" textRotation="0" wrapText="false" indent="0" shrinkToFit="false"/>
      <protection locked="true" hidden="true"/>
    </xf>
    <xf numFmtId="168" fontId="19" fillId="0" borderId="5"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8" fontId="8" fillId="0" borderId="3"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8" fontId="20"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68" fontId="8" fillId="0" borderId="61" xfId="0" applyFont="true" applyBorder="true" applyAlignment="false" applyProtection="true">
      <alignment horizontal="general" vertical="bottom" textRotation="0" wrapText="false" indent="0" shrinkToFit="false"/>
      <protection locked="true" hidden="true"/>
    </xf>
    <xf numFmtId="170" fontId="0" fillId="0" borderId="6" xfId="0" applyFont="false" applyBorder="true" applyAlignment="false" applyProtection="true">
      <alignment horizontal="general" vertical="bottom" textRotation="0" wrapText="false" indent="0" shrinkToFit="false"/>
      <protection locked="true" hidden="true"/>
    </xf>
    <xf numFmtId="168" fontId="8" fillId="0" borderId="62" xfId="0" applyFont="true" applyBorder="true" applyAlignment="false" applyProtection="true">
      <alignment horizontal="general" vertical="bottom" textRotation="0" wrapText="false" indent="0" shrinkToFit="false"/>
      <protection locked="true" hidden="true"/>
    </xf>
    <xf numFmtId="168" fontId="8" fillId="0" borderId="63" xfId="0" applyFont="true" applyBorder="true" applyAlignment="false" applyProtection="true">
      <alignment horizontal="general" vertical="bottom" textRotation="0" wrapText="false" indent="0" shrinkToFit="false"/>
      <protection locked="true" hidden="true"/>
    </xf>
    <xf numFmtId="170" fontId="0" fillId="0" borderId="6" xfId="19" applyFont="true" applyBorder="true" applyAlignment="true" applyProtection="true">
      <alignment horizontal="general" vertical="bottom" textRotation="0" wrapText="false" indent="0" shrinkToFit="false"/>
      <protection locked="true" hidden="true"/>
    </xf>
    <xf numFmtId="170" fontId="0" fillId="0" borderId="0" xfId="19" applyFont="true" applyBorder="true" applyAlignment="true" applyProtection="true">
      <alignment horizontal="general" vertical="bottom" textRotation="0" wrapText="false" indent="0" shrinkToFit="false"/>
      <protection locked="true" hidden="true"/>
    </xf>
    <xf numFmtId="173" fontId="0"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8" fontId="8" fillId="0" borderId="56" xfId="0" applyFont="true" applyBorder="true" applyAlignment="false" applyProtection="true">
      <alignment horizontal="general" vertical="bottom" textRotation="0" wrapText="false" indent="0" shrinkToFit="false"/>
      <protection locked="true" hidden="true"/>
    </xf>
    <xf numFmtId="168" fontId="8" fillId="0" borderId="64" xfId="0" applyFont="true" applyBorder="true" applyAlignment="false" applyProtection="true">
      <alignment horizontal="general" vertical="bottom" textRotation="0" wrapText="false" indent="0" shrinkToFit="false"/>
      <protection locked="true" hidden="true"/>
    </xf>
    <xf numFmtId="168" fontId="8" fillId="0" borderId="6"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8" fillId="0" borderId="61" xfId="0" applyFont="true" applyBorder="true" applyAlignment="true" applyProtection="true">
      <alignment horizontal="right" vertical="bottom" textRotation="0" wrapText="false" indent="0" shrinkToFit="false"/>
      <protection locked="true" hidden="true"/>
    </xf>
    <xf numFmtId="171" fontId="8" fillId="0" borderId="61" xfId="0" applyFont="true" applyBorder="true" applyAlignment="false" applyProtection="true">
      <alignment horizontal="general" vertical="bottom" textRotation="0" wrapText="false" indent="0" shrinkToFit="false"/>
      <protection locked="true" hidden="true"/>
    </xf>
    <xf numFmtId="171" fontId="8" fillId="0" borderId="62" xfId="0" applyFont="true" applyBorder="true" applyAlignment="false" applyProtection="true">
      <alignment horizontal="general" vertical="bottom" textRotation="0" wrapText="false" indent="0" shrinkToFit="false"/>
      <protection locked="true" hidden="true"/>
    </xf>
    <xf numFmtId="171" fontId="8" fillId="0" borderId="63" xfId="0" applyFont="true" applyBorder="true" applyAlignment="false" applyProtection="true">
      <alignment horizontal="general" vertical="bottom" textRotation="0" wrapText="false" indent="0" shrinkToFit="false"/>
      <protection locked="true" hidden="true"/>
    </xf>
    <xf numFmtId="174" fontId="8" fillId="0" borderId="61" xfId="0" applyFont="true" applyBorder="true" applyAlignment="false" applyProtection="true">
      <alignment horizontal="general" vertical="bottom" textRotation="0" wrapText="false" indent="0" shrinkToFit="false"/>
      <protection locked="true" hidden="true"/>
    </xf>
    <xf numFmtId="168" fontId="18" fillId="0" borderId="0" xfId="0" applyFont="true" applyBorder="true" applyAlignment="true" applyProtection="true">
      <alignment horizontal="right" vertical="bottom" textRotation="0" wrapText="false" indent="0" shrinkToFit="false"/>
      <protection locked="true" hidden="true"/>
    </xf>
    <xf numFmtId="168" fontId="8" fillId="0" borderId="65"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8" fillId="0" borderId="10" xfId="0" applyFont="true" applyBorder="true" applyAlignment="true" applyProtection="true">
      <alignment horizontal="right" vertical="bottom" textRotation="0" wrapText="false" indent="0" shrinkToFit="false"/>
      <protection locked="true" hidden="true"/>
    </xf>
    <xf numFmtId="164" fontId="14" fillId="0" borderId="3"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7" fontId="8" fillId="0" borderId="0" xfId="0" applyFont="true" applyBorder="true" applyAlignment="false" applyProtection="true">
      <alignment horizontal="general" vertical="bottom" textRotation="0" wrapText="false" indent="0" shrinkToFit="false"/>
      <protection locked="true" hidden="true"/>
    </xf>
    <xf numFmtId="167" fontId="8" fillId="0" borderId="61" xfId="0" applyFont="true" applyBorder="true" applyAlignment="false" applyProtection="true">
      <alignment horizontal="general" vertical="bottom" textRotation="0" wrapText="false" indent="0" shrinkToFit="false"/>
      <protection locked="true" hidden="true"/>
    </xf>
    <xf numFmtId="169" fontId="8" fillId="0" borderId="0" xfId="0" applyFont="true" applyBorder="true" applyAlignment="false" applyProtection="true">
      <alignment horizontal="general" vertical="bottom" textRotation="0" wrapText="false" indent="0" shrinkToFit="false"/>
      <protection locked="true" hidden="true"/>
    </xf>
    <xf numFmtId="175" fontId="8" fillId="0" borderId="0" xfId="0" applyFont="true" applyBorder="true" applyAlignment="false" applyProtection="true">
      <alignment horizontal="general" vertical="bottom" textRotation="0" wrapText="false" indent="0" shrinkToFit="false"/>
      <protection locked="true" hidden="true"/>
    </xf>
    <xf numFmtId="175" fontId="8" fillId="0" borderId="61" xfId="0" applyFont="true" applyBorder="true" applyAlignment="false" applyProtection="true">
      <alignment horizontal="general" vertical="bottom" textRotation="0" wrapText="false" indent="0" shrinkToFit="false"/>
      <protection locked="true" hidden="true"/>
    </xf>
    <xf numFmtId="175" fontId="8" fillId="0" borderId="10" xfId="0" applyFont="true" applyBorder="true" applyAlignment="false" applyProtection="true">
      <alignment horizontal="general" vertical="bottom" textRotation="0" wrapText="false" indent="0" shrinkToFit="false"/>
      <protection locked="true" hidden="true"/>
    </xf>
    <xf numFmtId="169" fontId="8" fillId="0" borderId="0" xfId="0" applyFont="true" applyBorder="false" applyAlignment="false" applyProtection="true">
      <alignment horizontal="general" vertical="bottom" textRotation="0" wrapText="false" indent="0" shrinkToFit="false"/>
      <protection locked="true" hidden="true"/>
    </xf>
    <xf numFmtId="165" fontId="7" fillId="0" borderId="3" xfId="0" applyFont="true" applyBorder="true" applyAlignment="false" applyProtection="true">
      <alignment horizontal="general" vertical="bottom" textRotation="0" wrapText="false" indent="0" shrinkToFit="false"/>
      <protection locked="true" hidden="true"/>
    </xf>
    <xf numFmtId="164" fontId="8" fillId="0" borderId="54" xfId="0" applyFont="true" applyBorder="true" applyAlignment="false" applyProtection="true">
      <alignment horizontal="general" vertical="bottom" textRotation="0" wrapText="false" indent="0" shrinkToFit="false"/>
      <protection locked="true" hidden="true"/>
    </xf>
    <xf numFmtId="168" fontId="8" fillId="0" borderId="43" xfId="0" applyFont="true" applyBorder="true" applyAlignment="false" applyProtection="true">
      <alignment horizontal="general" vertical="bottom" textRotation="0" wrapText="false" indent="0" shrinkToFit="false"/>
      <protection locked="true" hidden="true"/>
    </xf>
    <xf numFmtId="165" fontId="8" fillId="0" borderId="56" xfId="0" applyFont="true" applyBorder="true" applyAlignment="false" applyProtection="true">
      <alignment horizontal="general" vertical="bottom" textRotation="0" wrapText="false" indent="0" shrinkToFit="false"/>
      <protection locked="true" hidden="true"/>
    </xf>
    <xf numFmtId="165" fontId="8" fillId="0" borderId="64" xfId="0" applyFont="true" applyBorder="true" applyAlignment="false" applyProtection="true">
      <alignment horizontal="general" vertical="bottom" textRotation="0" wrapText="false" indent="0" shrinkToFit="false"/>
      <protection locked="true" hidden="true"/>
    </xf>
    <xf numFmtId="165" fontId="8" fillId="0" borderId="54" xfId="0" applyFont="true" applyBorder="true" applyAlignment="false" applyProtection="true">
      <alignment horizontal="general" vertical="bottom" textRotation="0" wrapText="false" indent="0" shrinkToFit="false"/>
      <protection locked="true" hidden="true"/>
    </xf>
    <xf numFmtId="165" fontId="8" fillId="0" borderId="43" xfId="0" applyFont="true" applyBorder="true" applyAlignment="false" applyProtection="true">
      <alignment horizontal="general" vertical="bottom" textRotation="0" wrapText="false" indent="0" shrinkToFit="false"/>
      <protection locked="true" hidden="true"/>
    </xf>
    <xf numFmtId="165" fontId="8" fillId="0" borderId="0"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7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Assumptions!$T$30" lockText="1" noThreeD="1"/>
</file>

<file path=xl/ctrlProps/ctrlProps3.xml><?xml version="1.0" encoding="utf-8"?>
<formControlPr xmlns="http://schemas.microsoft.com/office/spreadsheetml/2009/9/main" objectType="CheckBox" checked="Checked" autoLine="false" print="true" fmlaLink="Assumptions!$T$32" lockText="1" noThreeD="1"/>
</file>

<file path=xl/ctrlProps/ctrlProps4.xml><?xml version="1.0" encoding="utf-8"?>
<formControlPr xmlns="http://schemas.microsoft.com/office/spreadsheetml/2009/9/main" objectType="CheckBox" checked="Checked" autoLine="false" print="true" fmlaLink="Assumptions!$T$19" lockText="1" noThreeD="1"/>
</file>

<file path=xl/drawings/_rels/drawing1.xml.rels><?xml version="1.0" encoding="UTF-8"?>
<Relationships xmlns="http://schemas.openxmlformats.org/package/2006/relationships"><Relationship Id="rId1" Type="http://schemas.openxmlformats.org/officeDocument/2006/relationships/hyperlink" Target="http://www.business-spreadsheets.com/" TargetMode="Externa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http://www.business-spreadsheets.co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90000</xdr:colOff>
      <xdr:row>31</xdr:row>
      <xdr:rowOff>38160</xdr:rowOff>
    </xdr:from>
    <xdr:to>
      <xdr:col>5</xdr:col>
      <xdr:colOff>352080</xdr:colOff>
      <xdr:row>32</xdr:row>
      <xdr:rowOff>123840</xdr:rowOff>
    </xdr:to>
    <xdr:sp>
      <xdr:nvSpPr>
        <xdr:cNvPr id="0" name="Terminal" hidden="1"/>
        <xdr:cNvSpPr/>
      </xdr:nvSpPr>
      <xdr:spPr>
        <a:xfrm>
          <a:off x="3489840" y="3738240"/>
          <a:ext cx="1459800" cy="232920"/>
        </a:xfrm>
        <a:prstGeom prst="rect">
          <a:avLst/>
        </a:prstGeom>
        <a:noFill/>
        <a:ln w="0">
          <a:noFill/>
        </a:ln>
      </xdr:spPr>
      <xdr:style>
        <a:lnRef idx="0"/>
        <a:fillRef idx="0"/>
        <a:effectRef idx="0"/>
        <a:fontRef idx="minor"/>
      </xdr:style>
      <xdr:txBody>
        <a:bodyPr wrap="none" lIns="27360" rIns="0" tIns="18000" bIns="0" anchor="t">
          <a:noAutofit/>
        </a:bodyPr>
        <a:p>
          <a:r>
            <a:rPr b="0" lang="en-US" sz="800" spc="-1" strike="noStrike">
              <a:solidFill>
                <a:srgbClr val="000000"/>
              </a:solidFill>
              <a:latin typeface="Tahoma"/>
            </a:rPr>
            <a:t>Calculation Type </a:t>
          </a:r>
          <a:endParaRPr b="0" lang="en-US" sz="800" spc="-1" strike="noStrike">
            <a:latin typeface="Times New Roman"/>
          </a:endParaRPr>
        </a:p>
      </xdr:txBody>
    </xdr:sp>
    <xdr:clientData/>
  </xdr:twoCellAnchor>
  <xdr:twoCellAnchor editAs="absolute">
    <xdr:from>
      <xdr:col>4</xdr:col>
      <xdr:colOff>161280</xdr:colOff>
      <xdr:row>31</xdr:row>
      <xdr:rowOff>56880</xdr:rowOff>
    </xdr:from>
    <xdr:to>
      <xdr:col>4</xdr:col>
      <xdr:colOff>816120</xdr:colOff>
      <xdr:row>32</xdr:row>
      <xdr:rowOff>114480</xdr:rowOff>
    </xdr:to>
    <xdr:sp>
      <xdr:nvSpPr>
        <xdr:cNvPr id="1" name="Option Button 30" hidden="1"/>
        <xdr:cNvSpPr/>
      </xdr:nvSpPr>
      <xdr:spPr>
        <a:xfrm>
          <a:off x="3561120" y="3756960"/>
          <a:ext cx="654840" cy="20484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Tahoma"/>
            </a:rPr>
            <a:t>Infinite</a:t>
          </a:r>
          <a:endParaRPr b="0" lang="en-US" sz="800" spc="-1" strike="noStrike">
            <a:latin typeface="Times New Roman"/>
          </a:endParaRPr>
        </a:p>
      </xdr:txBody>
    </xdr:sp>
    <xdr:clientData/>
  </xdr:twoCellAnchor>
  <xdr:twoCellAnchor editAs="absolute">
    <xdr:from>
      <xdr:col>4</xdr:col>
      <xdr:colOff>815040</xdr:colOff>
      <xdr:row>31</xdr:row>
      <xdr:rowOff>66960</xdr:rowOff>
    </xdr:from>
    <xdr:to>
      <xdr:col>5</xdr:col>
      <xdr:colOff>271800</xdr:colOff>
      <xdr:row>32</xdr:row>
      <xdr:rowOff>123840</xdr:rowOff>
    </xdr:to>
    <xdr:sp>
      <xdr:nvSpPr>
        <xdr:cNvPr id="2" name="Option Button 32" hidden="1"/>
        <xdr:cNvSpPr/>
      </xdr:nvSpPr>
      <xdr:spPr>
        <a:xfrm>
          <a:off x="4214880" y="3767040"/>
          <a:ext cx="654480" cy="20412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Tahoma"/>
            </a:rPr>
            <a:t>Finite</a:t>
          </a:r>
          <a:endParaRPr b="0" lang="en-US" sz="800" spc="-1" strike="noStrike">
            <a:latin typeface="Times New Roman"/>
          </a:endParaRPr>
        </a:p>
      </xdr:txBody>
    </xdr:sp>
    <xdr:clientData/>
  </xdr:twoCellAnchor>
  <xdr:twoCellAnchor editAs="oneCell">
    <xdr:from>
      <xdr:col>3</xdr:col>
      <xdr:colOff>1480320</xdr:colOff>
      <xdr:row>19</xdr:row>
      <xdr:rowOff>95760</xdr:rowOff>
    </xdr:from>
    <xdr:to>
      <xdr:col>4</xdr:col>
      <xdr:colOff>91080</xdr:colOff>
      <xdr:row>19</xdr:row>
      <xdr:rowOff>95760</xdr:rowOff>
    </xdr:to>
    <xdr:sp>
      <xdr:nvSpPr>
        <xdr:cNvPr id="3" name="Line 44"/>
        <xdr:cNvSpPr/>
      </xdr:nvSpPr>
      <xdr:spPr>
        <a:xfrm>
          <a:off x="2867040" y="2222280"/>
          <a:ext cx="623880" cy="0"/>
        </a:xfrm>
        <a:prstGeom prst="line">
          <a:avLst/>
        </a:prstGeom>
        <a:ln w="9360">
          <a:solidFill>
            <a:srgbClr val="000000"/>
          </a:solidFill>
          <a:round/>
          <a:tailEnd len="sm" type="triangle" w="sm"/>
        </a:ln>
      </xdr:spPr>
      <xdr:style>
        <a:lnRef idx="0"/>
        <a:fillRef idx="0"/>
        <a:effectRef idx="0"/>
        <a:fontRef idx="minor"/>
      </xdr:style>
    </xdr:sp>
    <xdr:clientData/>
  </xdr:twoCellAnchor>
  <xdr:twoCellAnchor editAs="absolute">
    <xdr:from>
      <xdr:col>4</xdr:col>
      <xdr:colOff>1107360</xdr:colOff>
      <xdr:row>26</xdr:row>
      <xdr:rowOff>114480</xdr:rowOff>
    </xdr:from>
    <xdr:to>
      <xdr:col>5</xdr:col>
      <xdr:colOff>432360</xdr:colOff>
      <xdr:row>28</xdr:row>
      <xdr:rowOff>9720</xdr:rowOff>
    </xdr:to>
    <xdr:sp>
      <xdr:nvSpPr>
        <xdr:cNvPr id="4" name="Check Box 56" hidden="1"/>
        <xdr:cNvSpPr/>
      </xdr:nvSpPr>
      <xdr:spPr>
        <a:xfrm>
          <a:off x="4507200" y="3210840"/>
          <a:ext cx="522720" cy="189720"/>
        </a:xfrm>
        <a:prstGeom prst="rect">
          <a:avLst/>
        </a:prstGeom>
        <a:noFill/>
        <a:ln w="0">
          <a:noFill/>
        </a:ln>
      </xdr:spPr>
      <xdr:style>
        <a:lnRef idx="0"/>
        <a:fillRef idx="0"/>
        <a:effectRef idx="0"/>
        <a:fontRef idx="minor"/>
      </xdr:style>
    </xdr:sp>
    <xdr:clientData/>
  </xdr:twoCellAnchor>
  <xdr:twoCellAnchor editAs="absolute">
    <xdr:from>
      <xdr:col>2</xdr:col>
      <xdr:colOff>150480</xdr:colOff>
      <xdr:row>30</xdr:row>
      <xdr:rowOff>38160</xdr:rowOff>
    </xdr:from>
    <xdr:to>
      <xdr:col>2</xdr:col>
      <xdr:colOff>654480</xdr:colOff>
      <xdr:row>32</xdr:row>
      <xdr:rowOff>28800</xdr:rowOff>
    </xdr:to>
    <xdr:sp>
      <xdr:nvSpPr>
        <xdr:cNvPr id="5" name="Check Box 58" hidden="1"/>
        <xdr:cNvSpPr/>
      </xdr:nvSpPr>
      <xdr:spPr>
        <a:xfrm>
          <a:off x="863640" y="3671640"/>
          <a:ext cx="504000" cy="204480"/>
        </a:xfrm>
        <a:prstGeom prst="rect">
          <a:avLst/>
        </a:prstGeom>
        <a:noFill/>
        <a:ln w="0">
          <a:noFill/>
        </a:ln>
      </xdr:spPr>
      <xdr:style>
        <a:lnRef idx="0"/>
        <a:fillRef idx="0"/>
        <a:effectRef idx="0"/>
        <a:fontRef idx="minor"/>
      </xdr:style>
    </xdr:sp>
    <xdr:clientData/>
  </xdr:twoCellAnchor>
  <xdr:twoCellAnchor editAs="absolute">
    <xdr:from>
      <xdr:col>2</xdr:col>
      <xdr:colOff>160560</xdr:colOff>
      <xdr:row>12</xdr:row>
      <xdr:rowOff>47880</xdr:rowOff>
    </xdr:from>
    <xdr:to>
      <xdr:col>3</xdr:col>
      <xdr:colOff>53280</xdr:colOff>
      <xdr:row>14</xdr:row>
      <xdr:rowOff>19080</xdr:rowOff>
    </xdr:to>
    <xdr:sp>
      <xdr:nvSpPr>
        <xdr:cNvPr id="6" name="Check Box 60" hidden="1"/>
        <xdr:cNvSpPr/>
      </xdr:nvSpPr>
      <xdr:spPr>
        <a:xfrm>
          <a:off x="873720" y="1418040"/>
          <a:ext cx="566280" cy="2044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Terminal" descr="Calculation Type " hidden="0"/>
            <xdr:cNvSpPr/>
          </xdr:nvSpPr>
          <xdr:spPr>
            <a:xfrm>
              <a:off x="0" y="0"/>
              <a:ext cx="0" cy="0"/>
            </a:xfrm>
            <a:prstGeom prst="rect">
              <a:avLst/>
            </a:prstGeom>
          </xdr:spPr>
          <xdr:txBody>
            <a:bodyPr anchor="ctr">
              <a:noAutofit/>
            </a:bodyPr>
            <a:p>
              <a:r>
                <a:t>Calculation Typ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1280</xdr:colOff>
          <xdr:row>31</xdr:row>
          <xdr:rowOff>56880</xdr:rowOff>
        </xdr:from>
        <xdr:to>
          <xdr:col>5</xdr:col>
          <xdr:colOff>-381600</xdr:colOff>
          <xdr:row>32</xdr:row>
          <xdr:rowOff>114480</xdr:rowOff>
        </xdr:to>
        <xdr:sp>
          <xdr:nvSpPr>
            <xdr:cNvPr id="0" name="Option Button 30" descr="Infinite" hidden="0"/>
            <xdr:cNvSpPr/>
          </xdr:nvSpPr>
          <xdr:spPr>
            <a:xfrm>
              <a:off x="0" y="0"/>
              <a:ext cx="0" cy="0"/>
            </a:xfrm>
            <a:prstGeom prst="rect">
              <a:avLst/>
            </a:prstGeom>
          </xdr:spPr>
          <xdr:txBody>
            <a:bodyPr anchor="ctr">
              <a:noAutofit/>
            </a:bodyPr>
            <a:p>
              <a:r>
                <a:t>Infin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Finite" hidden="0"/>
            <xdr:cNvSpPr/>
          </xdr:nvSpPr>
          <xdr:spPr>
            <a:xfrm>
              <a:off x="0" y="0"/>
              <a:ext cx="0" cy="0"/>
            </a:xfrm>
            <a:prstGeom prst="rect">
              <a:avLst/>
            </a:prstGeom>
          </xdr:spPr>
          <xdr:txBody>
            <a:bodyPr anchor="ctr">
              <a:noAutofit/>
            </a:bodyPr>
            <a:p>
              <a:r>
                <a:t>Fin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7360</xdr:colOff>
          <xdr:row>26</xdr:row>
          <xdr:rowOff>114480</xdr:rowOff>
        </xdr:from>
        <xdr:to>
          <xdr:col>5</xdr:col>
          <xdr:colOff>432360</xdr:colOff>
          <xdr:row>28</xdr:row>
          <xdr:rowOff>972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480</xdr:colOff>
          <xdr:row>30</xdr:row>
          <xdr:rowOff>38160</xdr:rowOff>
        </xdr:from>
        <xdr:to>
          <xdr:col>3</xdr:col>
          <xdr:colOff>-19080</xdr:colOff>
          <xdr:row>32</xdr:row>
          <xdr:rowOff>28800</xdr:rowOff>
        </xdr:to>
        <xdr:sp>
          <xdr:nvSpPr>
            <xdr:cNvPr id="100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560</xdr:colOff>
          <xdr:row>12</xdr:row>
          <xdr:rowOff>47880</xdr:rowOff>
        </xdr:from>
        <xdr:to>
          <xdr:col>3</xdr:col>
          <xdr:colOff>53280</xdr:colOff>
          <xdr:row>14</xdr:row>
          <xdr:rowOff>19080</xdr:rowOff>
        </xdr:to>
        <xdr:sp>
          <xdr:nvSpPr>
            <xdr:cNvPr id="1003"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79560</xdr:colOff>
      <xdr:row>2</xdr:row>
      <xdr:rowOff>10080</xdr:rowOff>
    </xdr:from>
    <xdr:to>
      <xdr:col>9</xdr:col>
      <xdr:colOff>251640</xdr:colOff>
      <xdr:row>7</xdr:row>
      <xdr:rowOff>28800</xdr:rowOff>
    </xdr:to>
    <xdr:pic>
      <xdr:nvPicPr>
        <xdr:cNvPr id="7" name="Picture 68" descr="">
          <a:hlinkClick r:id="rId1"/>
        </xdr:cNvPr>
        <xdr:cNvPicPr/>
      </xdr:nvPicPr>
      <xdr:blipFill>
        <a:blip r:embed="rId2"/>
        <a:stretch/>
      </xdr:blipFill>
      <xdr:spPr>
        <a:xfrm>
          <a:off x="5249880" y="267120"/>
          <a:ext cx="1689120" cy="594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1720</xdr:colOff>
      <xdr:row>56</xdr:row>
      <xdr:rowOff>66600</xdr:rowOff>
    </xdr:from>
    <xdr:to>
      <xdr:col>13</xdr:col>
      <xdr:colOff>583920</xdr:colOff>
      <xdr:row>61</xdr:row>
      <xdr:rowOff>66600</xdr:rowOff>
    </xdr:to>
    <xdr:pic>
      <xdr:nvPicPr>
        <xdr:cNvPr id="8" name="Picture 7" descr="">
          <a:hlinkClick r:id="rId1"/>
        </xdr:cNvPr>
        <xdr:cNvPicPr/>
      </xdr:nvPicPr>
      <xdr:blipFill>
        <a:blip r:embed="rId2"/>
        <a:stretch/>
      </xdr:blipFill>
      <xdr:spPr>
        <a:xfrm>
          <a:off x="7015680" y="7668360"/>
          <a:ext cx="1689120" cy="59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D5"/>
    </sheetView>
  </sheetViews>
  <sheetFormatPr defaultColWidth="9.12890625" defaultRowHeight="11.6" zeroHeight="false" outlineLevelRow="0" outlineLevelCol="0"/>
  <cols>
    <col collapsed="false" customWidth="true" hidden="false" outlineLevel="0" max="1" min="1" style="0" width="2.27"/>
    <col collapsed="false" customWidth="true" hidden="false" outlineLevel="0" max="2" min="2" style="0" width="7.85"/>
    <col collapsed="false" customWidth="true" hidden="false" outlineLevel="0" max="3" min="3" style="0" width="9.56"/>
    <col collapsed="false" customWidth="true" hidden="false" outlineLevel="0" max="4" min="4" style="0" width="28.56"/>
    <col collapsed="false" customWidth="true" hidden="false" outlineLevel="0" max="5" min="5" style="0" width="16.99"/>
    <col collapsed="false" customWidth="true" hidden="false" outlineLevel="0" max="6" min="6" style="0" width="8.13"/>
    <col collapsed="false" customWidth="true" hidden="false" outlineLevel="0" max="7" min="7" style="0" width="3.27"/>
    <col collapsed="false" customWidth="false" hidden="false" outlineLevel="0" max="22" min="17" style="1" width="9.13"/>
  </cols>
  <sheetData>
    <row r="1" customFormat="false" ht="15" hidden="false" customHeight="true" outlineLevel="0" collapsed="false">
      <c r="B1" s="2" t="s">
        <v>0</v>
      </c>
      <c r="C1" s="2"/>
      <c r="D1" s="2"/>
      <c r="E1" s="2"/>
      <c r="F1" s="2"/>
      <c r="T1" s="3" t="n">
        <v>0</v>
      </c>
      <c r="U1" s="4"/>
      <c r="V1" s="4"/>
      <c r="W1" s="5"/>
    </row>
    <row r="2" customFormat="false" ht="5.25" hidden="false" customHeight="true" outlineLevel="0" collapsed="false">
      <c r="T2" s="3"/>
      <c r="U2" s="4"/>
      <c r="V2" s="4"/>
      <c r="W2" s="5"/>
    </row>
    <row r="3" customFormat="false" ht="11.6" hidden="false" customHeight="false" outlineLevel="0" collapsed="false">
      <c r="B3" s="6" t="s">
        <v>1</v>
      </c>
      <c r="C3" s="7"/>
      <c r="D3" s="7"/>
      <c r="E3" s="7"/>
      <c r="F3" s="8"/>
      <c r="T3" s="3"/>
      <c r="U3" s="4"/>
      <c r="V3" s="4"/>
      <c r="W3" s="5"/>
    </row>
    <row r="4" customFormat="false" ht="5.25" hidden="false" customHeight="true" outlineLevel="0" collapsed="false">
      <c r="B4" s="9"/>
      <c r="C4" s="10"/>
      <c r="D4" s="10"/>
      <c r="E4" s="10"/>
      <c r="F4" s="11"/>
      <c r="T4" s="3" t="n">
        <v>1</v>
      </c>
      <c r="U4" s="4"/>
      <c r="V4" s="4"/>
      <c r="W4" s="5"/>
    </row>
    <row r="5" customFormat="false" ht="11.6" hidden="false" customHeight="false" outlineLevel="0" collapsed="false">
      <c r="B5" s="9"/>
      <c r="C5" s="12" t="s">
        <v>2</v>
      </c>
      <c r="D5" s="12"/>
      <c r="E5" s="13" t="s">
        <v>3</v>
      </c>
      <c r="F5" s="11"/>
      <c r="T5" s="3"/>
      <c r="U5" s="4"/>
      <c r="V5" s="4"/>
      <c r="W5" s="5"/>
    </row>
    <row r="6" customFormat="false" ht="5.25" hidden="false" customHeight="true" outlineLevel="0" collapsed="false">
      <c r="B6" s="9"/>
      <c r="C6" s="10"/>
      <c r="D6" s="13"/>
      <c r="E6" s="10"/>
      <c r="F6" s="11"/>
      <c r="T6" s="3"/>
      <c r="U6" s="4"/>
      <c r="V6" s="4"/>
      <c r="W6" s="5"/>
    </row>
    <row r="7" customFormat="false" ht="11.6" hidden="false" customHeight="false" outlineLevel="0" collapsed="false">
      <c r="B7" s="14"/>
      <c r="C7" s="15" t="n">
        <v>2011</v>
      </c>
      <c r="D7" s="13" t="s">
        <v>4</v>
      </c>
      <c r="E7" s="16" t="s">
        <v>5</v>
      </c>
      <c r="F7" s="17" t="s">
        <v>6</v>
      </c>
      <c r="T7" s="3"/>
      <c r="U7" s="4"/>
      <c r="V7" s="4"/>
      <c r="W7" s="5"/>
    </row>
    <row r="8" customFormat="false" ht="5.25" hidden="false" customHeight="true" outlineLevel="0" collapsed="false">
      <c r="B8" s="18"/>
      <c r="C8" s="19"/>
      <c r="D8" s="19"/>
      <c r="E8" s="19"/>
      <c r="F8" s="20"/>
      <c r="T8" s="3"/>
      <c r="U8" s="4"/>
      <c r="V8" s="4"/>
      <c r="W8" s="5"/>
    </row>
    <row r="9" customFormat="false" ht="7.5" hidden="false" customHeight="true" outlineLevel="0" collapsed="false">
      <c r="C9" s="21"/>
      <c r="D9" s="22"/>
      <c r="T9" s="3"/>
      <c r="U9" s="4"/>
      <c r="V9" s="4"/>
      <c r="W9" s="5"/>
    </row>
    <row r="10" customFormat="false" ht="12.75" hidden="false" customHeight="true" outlineLevel="0" collapsed="false">
      <c r="B10" s="6" t="s">
        <v>7</v>
      </c>
      <c r="C10" s="23"/>
      <c r="D10" s="7"/>
      <c r="E10" s="7"/>
      <c r="F10" s="8"/>
      <c r="T10" s="3"/>
      <c r="U10" s="4"/>
      <c r="V10" s="4"/>
      <c r="W10" s="5"/>
    </row>
    <row r="11" customFormat="false" ht="5.25" hidden="false" customHeight="true" outlineLevel="0" collapsed="false">
      <c r="B11" s="9"/>
      <c r="C11" s="24"/>
      <c r="D11" s="10"/>
      <c r="E11" s="10"/>
      <c r="F11" s="11"/>
      <c r="T11" s="3"/>
      <c r="U11" s="4"/>
      <c r="V11" s="4"/>
      <c r="W11" s="5"/>
    </row>
    <row r="12" customFormat="false" ht="11.6" hidden="false" customHeight="false" outlineLevel="0" collapsed="false">
      <c r="B12" s="9" t="s">
        <v>8</v>
      </c>
      <c r="C12" s="25" t="n">
        <v>0.33</v>
      </c>
      <c r="D12" s="13" t="s">
        <v>9</v>
      </c>
      <c r="E12" s="16" t="s">
        <v>10</v>
      </c>
      <c r="F12" s="17" t="s">
        <v>11</v>
      </c>
      <c r="T12" s="3"/>
      <c r="U12" s="4"/>
      <c r="V12" s="4"/>
      <c r="W12" s="5"/>
    </row>
    <row r="13" customFormat="false" ht="6.75" hidden="false" customHeight="true" outlineLevel="0" collapsed="false">
      <c r="B13" s="9"/>
      <c r="C13" s="24"/>
      <c r="D13" s="13"/>
      <c r="E13" s="10"/>
      <c r="F13" s="26"/>
      <c r="T13" s="3"/>
      <c r="U13" s="4"/>
      <c r="V13" s="4"/>
      <c r="W13" s="5"/>
    </row>
    <row r="14" customFormat="false" ht="11.6" hidden="false" customHeight="false" outlineLevel="0" collapsed="false">
      <c r="B14" s="9" t="s">
        <v>12</v>
      </c>
      <c r="D14" s="13" t="s">
        <v>13</v>
      </c>
      <c r="E14" s="10"/>
      <c r="F14" s="11"/>
      <c r="T14" s="3"/>
      <c r="U14" s="4"/>
      <c r="V14" s="4"/>
      <c r="W14" s="5"/>
    </row>
    <row r="15" customFormat="false" ht="5.25" hidden="false" customHeight="true" outlineLevel="0" collapsed="false">
      <c r="B15" s="27"/>
      <c r="C15" s="28"/>
      <c r="D15" s="28"/>
      <c r="E15" s="28"/>
      <c r="F15" s="29"/>
      <c r="T15" s="3"/>
      <c r="U15" s="4"/>
      <c r="V15" s="4"/>
      <c r="W15" s="5"/>
    </row>
    <row r="16" customFormat="false" ht="7.5" hidden="false" customHeight="true" outlineLevel="0" collapsed="false">
      <c r="T16" s="3"/>
      <c r="U16" s="4"/>
      <c r="V16" s="4"/>
      <c r="W16" s="5"/>
    </row>
    <row r="17" customFormat="false" ht="11.6" hidden="false" customHeight="false" outlineLevel="0" collapsed="false">
      <c r="B17" s="6" t="s">
        <v>14</v>
      </c>
      <c r="C17" s="7"/>
      <c r="D17" s="7"/>
      <c r="E17" s="7"/>
      <c r="F17" s="8"/>
      <c r="T17" s="3"/>
      <c r="U17" s="4"/>
      <c r="V17" s="4"/>
      <c r="W17" s="5"/>
    </row>
    <row r="18" customFormat="false" ht="5.25" hidden="false" customHeight="true" outlineLevel="0" collapsed="false">
      <c r="B18" s="9"/>
      <c r="C18" s="10"/>
      <c r="D18" s="10"/>
      <c r="E18" s="10"/>
      <c r="F18" s="11"/>
      <c r="T18" s="3"/>
      <c r="U18" s="4"/>
      <c r="V18" s="4"/>
      <c r="W18" s="5"/>
    </row>
    <row r="19" customFormat="false" ht="11.6" hidden="false" customHeight="false" outlineLevel="0" collapsed="false">
      <c r="B19" s="30" t="s">
        <v>15</v>
      </c>
      <c r="C19" s="31" t="n">
        <v>10000</v>
      </c>
      <c r="D19" s="32" t="s">
        <v>16</v>
      </c>
      <c r="E19" s="33"/>
      <c r="F19" s="34"/>
      <c r="T19" s="4" t="b">
        <f aca="false">TRUE()</f>
        <v>1</v>
      </c>
      <c r="U19" s="4" t="n">
        <f aca="false">IF(T19=FALSE(),0,1)</f>
        <v>1</v>
      </c>
      <c r="V19" s="4"/>
      <c r="W19" s="5"/>
    </row>
    <row r="20" customFormat="false" ht="11.6" hidden="false" customHeight="false" outlineLevel="0" collapsed="false">
      <c r="B20" s="35" t="s">
        <v>17</v>
      </c>
      <c r="C20" s="36" t="n">
        <v>0.15</v>
      </c>
      <c r="D20" s="37" t="s">
        <v>18</v>
      </c>
      <c r="E20" s="16" t="s">
        <v>19</v>
      </c>
      <c r="F20" s="38" t="n">
        <v>0.07</v>
      </c>
      <c r="T20" s="4"/>
      <c r="U20" s="4"/>
      <c r="V20" s="4"/>
      <c r="W20" s="5"/>
    </row>
    <row r="21" customFormat="false" ht="11.6" hidden="false" customHeight="false" outlineLevel="0" collapsed="false">
      <c r="B21" s="9"/>
      <c r="C21" s="10"/>
      <c r="D21" s="10"/>
      <c r="E21" s="39" t="s">
        <v>20</v>
      </c>
      <c r="F21" s="40" t="n">
        <v>0.08</v>
      </c>
      <c r="T21" s="4" t="s">
        <v>21</v>
      </c>
      <c r="U21" s="4"/>
      <c r="V21" s="4"/>
      <c r="W21" s="5"/>
    </row>
    <row r="22" customFormat="false" ht="11.6" hidden="false" customHeight="false" outlineLevel="0" collapsed="false">
      <c r="B22" s="30" t="s">
        <v>22</v>
      </c>
      <c r="C22" s="31" t="n">
        <v>9000</v>
      </c>
      <c r="D22" s="32" t="s">
        <v>23</v>
      </c>
      <c r="E22" s="39" t="s">
        <v>24</v>
      </c>
      <c r="F22" s="41" t="n">
        <v>1</v>
      </c>
      <c r="T22" s="4" t="s">
        <v>25</v>
      </c>
      <c r="U22" s="4"/>
      <c r="V22" s="4"/>
      <c r="W22" s="5"/>
    </row>
    <row r="23" customFormat="false" ht="12.35" hidden="false" customHeight="false" outlineLevel="0" collapsed="false">
      <c r="B23" s="35" t="s">
        <v>26</v>
      </c>
      <c r="C23" s="36" t="n">
        <v>0.07</v>
      </c>
      <c r="D23" s="37" t="s">
        <v>27</v>
      </c>
      <c r="E23" s="42"/>
      <c r="F23" s="43" t="n">
        <f aca="false">Rf+(MRP*B)</f>
        <v>0.15</v>
      </c>
      <c r="T23" s="4" t="s">
        <v>28</v>
      </c>
      <c r="U23" s="4"/>
      <c r="V23" s="4"/>
      <c r="W23" s="5"/>
    </row>
    <row r="24" customFormat="false" ht="6" hidden="false" customHeight="true" outlineLevel="0" collapsed="false">
      <c r="B24" s="9"/>
      <c r="C24" s="10"/>
      <c r="D24" s="10"/>
      <c r="E24" s="44"/>
      <c r="F24" s="45"/>
      <c r="T24" s="4" t="s">
        <v>29</v>
      </c>
      <c r="U24" s="4"/>
      <c r="V24" s="4"/>
      <c r="W24" s="5"/>
    </row>
    <row r="25" customFormat="false" ht="11.6" hidden="false" customHeight="false" outlineLevel="0" collapsed="false">
      <c r="B25" s="30" t="s">
        <v>30</v>
      </c>
      <c r="C25" s="25" t="s">
        <v>25</v>
      </c>
      <c r="D25" s="32" t="s">
        <v>31</v>
      </c>
      <c r="E25" s="46" t="s">
        <v>32</v>
      </c>
      <c r="F25" s="47"/>
      <c r="T25" s="4"/>
      <c r="U25" s="4"/>
      <c r="V25" s="4"/>
      <c r="W25" s="5"/>
    </row>
    <row r="26" customFormat="false" ht="11.6" hidden="false" customHeight="false" outlineLevel="0" collapsed="false">
      <c r="B26" s="35"/>
      <c r="C26" s="24"/>
      <c r="D26" s="37" t="s">
        <v>33</v>
      </c>
      <c r="E26" s="48" t="s">
        <v>34</v>
      </c>
      <c r="F26" s="49" t="n">
        <f aca="false">((C19/(C19+C22))*Ke)+((C22/(C19+C22))*Kd*(1-Tax))</f>
        <v>0.101163157894737</v>
      </c>
      <c r="T26" s="4"/>
      <c r="U26" s="4"/>
      <c r="V26" s="4"/>
      <c r="W26" s="5"/>
    </row>
    <row r="27" customFormat="false" ht="11.6" hidden="false" customHeight="false" outlineLevel="0" collapsed="false">
      <c r="B27" s="9" t="s">
        <v>35</v>
      </c>
      <c r="C27" s="25" t="s">
        <v>28</v>
      </c>
      <c r="D27" s="50" t="s">
        <v>36</v>
      </c>
      <c r="E27" s="51" t="s">
        <v>37</v>
      </c>
      <c r="F27" s="34"/>
      <c r="T27" s="4"/>
      <c r="U27" s="4"/>
      <c r="V27" s="4"/>
      <c r="W27" s="5"/>
    </row>
    <row r="28" customFormat="false" ht="11.6" hidden="false" customHeight="false" outlineLevel="0" collapsed="false">
      <c r="B28" s="27"/>
      <c r="C28" s="52"/>
      <c r="D28" s="53" t="s">
        <v>38</v>
      </c>
      <c r="E28" s="54" t="s">
        <v>39</v>
      </c>
      <c r="F28" s="29"/>
      <c r="T28" s="4"/>
      <c r="U28" s="4"/>
      <c r="V28" s="4"/>
      <c r="W28" s="5"/>
    </row>
    <row r="29" customFormat="false" ht="7.5" hidden="false" customHeight="true" outlineLevel="0" collapsed="false">
      <c r="C29" s="21"/>
      <c r="T29" s="4"/>
      <c r="U29" s="4"/>
      <c r="V29" s="4"/>
      <c r="W29" s="5"/>
    </row>
    <row r="30" customFormat="false" ht="11.6" hidden="false" customHeight="false" outlineLevel="0" collapsed="false">
      <c r="B30" s="6" t="s">
        <v>40</v>
      </c>
      <c r="C30" s="23"/>
      <c r="D30" s="7"/>
      <c r="E30" s="7"/>
      <c r="F30" s="8"/>
      <c r="T30" s="4" t="b">
        <f aca="false">FALSE()</f>
        <v>0</v>
      </c>
      <c r="U30" s="4" t="n">
        <f aca="false">IF(T30=FALSE(),0,1)</f>
        <v>0</v>
      </c>
      <c r="V30" s="4"/>
      <c r="W30" s="5"/>
    </row>
    <row r="31" customFormat="false" ht="5.25" hidden="false" customHeight="true" outlineLevel="0" collapsed="false">
      <c r="B31" s="9"/>
      <c r="C31" s="24"/>
      <c r="D31" s="10"/>
      <c r="E31" s="10"/>
      <c r="F31" s="11"/>
      <c r="T31" s="4"/>
      <c r="U31" s="4"/>
      <c r="V31" s="4"/>
      <c r="W31" s="5"/>
    </row>
    <row r="32" customFormat="false" ht="11.6" hidden="false" customHeight="false" outlineLevel="0" collapsed="false">
      <c r="B32" s="9" t="s">
        <v>41</v>
      </c>
      <c r="C32" s="24"/>
      <c r="D32" s="13" t="s">
        <v>42</v>
      </c>
      <c r="E32" s="10"/>
      <c r="F32" s="55"/>
      <c r="T32" s="4" t="b">
        <f aca="false">TRUE()</f>
        <v>1</v>
      </c>
      <c r="U32" s="4" t="n">
        <f aca="false">IF(T32=FALSE(),0,1)</f>
        <v>1</v>
      </c>
      <c r="V32" s="4"/>
      <c r="W32" s="5"/>
    </row>
    <row r="33" customFormat="false" ht="12" hidden="false" customHeight="true" outlineLevel="0" collapsed="false">
      <c r="B33" s="9"/>
      <c r="C33" s="24"/>
      <c r="D33" s="13"/>
      <c r="E33" s="10"/>
      <c r="F33" s="55"/>
      <c r="T33" s="4"/>
      <c r="U33" s="4"/>
      <c r="V33" s="4"/>
      <c r="W33" s="5"/>
    </row>
    <row r="34" customFormat="false" ht="11.6" hidden="false" customHeight="false" outlineLevel="0" collapsed="false">
      <c r="B34" s="9" t="s">
        <v>8</v>
      </c>
      <c r="C34" s="25" t="n">
        <v>0.02</v>
      </c>
      <c r="D34" s="13" t="s">
        <v>43</v>
      </c>
      <c r="E34" s="10"/>
      <c r="F34" s="55"/>
      <c r="T34" s="4" t="n">
        <v>2</v>
      </c>
      <c r="U34" s="4"/>
      <c r="V34" s="4"/>
      <c r="W34" s="5"/>
    </row>
    <row r="35" customFormat="false" ht="5.25" hidden="false" customHeight="true" outlineLevel="0" collapsed="false">
      <c r="B35" s="9"/>
      <c r="C35" s="56"/>
      <c r="D35" s="13"/>
      <c r="E35" s="10"/>
      <c r="F35" s="11"/>
      <c r="T35" s="4"/>
      <c r="U35" s="4"/>
      <c r="V35" s="4"/>
      <c r="W35" s="5"/>
    </row>
    <row r="36" customFormat="false" ht="11.6" hidden="false" customHeight="false" outlineLevel="0" collapsed="false">
      <c r="B36" s="9" t="s">
        <v>44</v>
      </c>
      <c r="C36" s="57" t="n">
        <v>25</v>
      </c>
      <c r="D36" s="13" t="s">
        <v>45</v>
      </c>
      <c r="E36" s="10"/>
      <c r="F36" s="11"/>
      <c r="T36" s="4"/>
      <c r="U36" s="4"/>
      <c r="V36" s="4"/>
      <c r="W36" s="5"/>
    </row>
    <row r="37" customFormat="false" ht="11.6" hidden="false" customHeight="false" outlineLevel="0" collapsed="false">
      <c r="B37" s="9" t="s">
        <v>46</v>
      </c>
      <c r="C37" s="58" t="n">
        <v>40</v>
      </c>
      <c r="D37" s="13" t="s">
        <v>47</v>
      </c>
      <c r="E37" s="10"/>
      <c r="F37" s="11"/>
      <c r="T37" s="4"/>
      <c r="U37" s="4"/>
      <c r="V37" s="4"/>
      <c r="W37" s="5"/>
    </row>
    <row r="38" customFormat="false" ht="3.75" hidden="false" customHeight="true" outlineLevel="0" collapsed="false">
      <c r="B38" s="9"/>
      <c r="C38" s="13"/>
      <c r="D38" s="13"/>
      <c r="E38" s="10"/>
      <c r="F38" s="11"/>
      <c r="T38" s="4"/>
      <c r="U38" s="4"/>
      <c r="V38" s="4"/>
      <c r="W38" s="5"/>
    </row>
    <row r="39" customFormat="false" ht="11.6" hidden="false" customHeight="false" outlineLevel="0" collapsed="false">
      <c r="B39" s="9" t="s">
        <v>48</v>
      </c>
      <c r="C39" s="59" t="n">
        <v>0</v>
      </c>
      <c r="D39" s="13" t="str">
        <f aca="false">"Ongoing annual capital expenditure requirement "&amp;IF(T34=2,"for terminal period","into perpetuity")</f>
        <v>Ongoing annual capital expenditure requirement for terminal period</v>
      </c>
      <c r="E39" s="10"/>
      <c r="F39" s="11"/>
      <c r="T39" s="4"/>
      <c r="U39" s="4"/>
      <c r="V39" s="4"/>
      <c r="W39" s="5"/>
    </row>
    <row r="40" customFormat="false" ht="5.25" hidden="false" customHeight="true" outlineLevel="0" collapsed="false">
      <c r="B40" s="27"/>
      <c r="C40" s="28"/>
      <c r="D40" s="28"/>
      <c r="E40" s="28"/>
      <c r="F40" s="29"/>
      <c r="T40" s="4"/>
      <c r="U40" s="4" t="n">
        <v>1</v>
      </c>
      <c r="V40" s="4"/>
      <c r="W40" s="5"/>
    </row>
  </sheetData>
  <mergeCells count="2">
    <mergeCell ref="B1:F1"/>
    <mergeCell ref="C5:D5"/>
  </mergeCells>
  <dataValidations count="4">
    <dataValidation allowBlank="true" error="Year must be between 6 and 100." errorStyle="information" errorTitle="Invalid Year range" operator="between" showDropDown="false" showErrorMessage="true" showInputMessage="false" sqref="C39" type="none">
      <formula1>0</formula1>
      <formula2>0</formula2>
    </dataValidation>
    <dataValidation allowBlank="true" errorStyle="stop" operator="between" showDropDown="false" showErrorMessage="true" showInputMessage="false" sqref="C27" type="list">
      <formula1>$T$23:$T$24</formula1>
      <formula2>0</formula2>
    </dataValidation>
    <dataValidation allowBlank="true" error="Year must be between 6 and 100." errorStyle="information" errorTitle="Invalid Year range" operator="between" showDropDown="false" showErrorMessage="true" showInputMessage="false" sqref="C36:C38" type="whole">
      <formula1>6</formula1>
      <formula2>100</formula2>
    </dataValidation>
    <dataValidation allowBlank="true" errorStyle="stop" operator="between" showDropDown="false" showErrorMessage="true" showInputMessage="false" sqref="C25" type="list">
      <formula1>$T$21:$T$2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4</xdr:col>
                    <xdr:colOff>1107360</xdr:colOff>
                    <xdr:row>26</xdr:row>
                    <xdr:rowOff>114480</xdr:rowOff>
                  </from>
                  <to>
                    <xdr:col>5</xdr:col>
                    <xdr:colOff>432360</xdr:colOff>
                    <xdr:row>28</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8">
                <anchor moveWithCells="true" sizeWithCells="false">
                  <from>
                    <xdr:col>2</xdr:col>
                    <xdr:colOff>150480</xdr:colOff>
                    <xdr:row>30</xdr:row>
                    <xdr:rowOff>38160</xdr:rowOff>
                  </from>
                  <to>
                    <xdr:col>3</xdr:col>
                    <xdr:colOff>-19080</xdr:colOff>
                    <xdr:row>32</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0">
                <anchor moveWithCells="true" sizeWithCells="false">
                  <from>
                    <xdr:col>2</xdr:col>
                    <xdr:colOff>160560</xdr:colOff>
                    <xdr:row>12</xdr:row>
                    <xdr:rowOff>47880</xdr:rowOff>
                  </from>
                  <to>
                    <xdr:col>3</xdr:col>
                    <xdr:colOff>53280</xdr:colOff>
                    <xdr:row>14</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62" activeCellId="0" sqref="Q62"/>
    </sheetView>
  </sheetViews>
  <sheetFormatPr defaultColWidth="9.12890625" defaultRowHeight="11.6" zeroHeight="false" outlineLevelRow="1" outlineLevelCol="0"/>
  <cols>
    <col collapsed="false" customWidth="true" hidden="false" outlineLevel="0" max="1" min="1" style="0" width="1.56"/>
    <col collapsed="false" customWidth="true" hidden="false" outlineLevel="0" max="2" min="2" style="0" width="5.4"/>
    <col collapsed="false" customWidth="true" hidden="false" outlineLevel="0" max="3" min="3" style="0" width="23.85"/>
    <col collapsed="false" customWidth="true" hidden="false" outlineLevel="0" max="4" min="4" style="0" width="1.12"/>
    <col collapsed="false" customWidth="true" hidden="false" outlineLevel="0" max="14" min="13" style="0" width="10.27"/>
    <col collapsed="false" customWidth="true" hidden="false" outlineLevel="0" max="15" min="15" style="0" width="0.85"/>
  </cols>
  <sheetData>
    <row r="1" customFormat="false" ht="6.75" hidden="false" customHeight="true" outlineLevel="0" collapsed="false"/>
    <row r="2" customFormat="false" ht="12.75" hidden="false" customHeight="false" outlineLevel="0" collapsed="false">
      <c r="B2" s="60" t="str">
        <f aca="false">"INPUT ASSUMPTIONS FOR "&amp;TEXT(Assumptions!C5,"0")</f>
        <v>INPUT ASSUMPTIONS FOR New Business</v>
      </c>
      <c r="C2" s="60"/>
      <c r="D2" s="60"/>
      <c r="E2" s="60"/>
      <c r="F2" s="60"/>
      <c r="G2" s="60"/>
      <c r="H2" s="60"/>
      <c r="I2" s="60"/>
      <c r="J2" s="60"/>
      <c r="K2" s="60"/>
      <c r="L2" s="60"/>
      <c r="M2" s="60"/>
      <c r="N2" s="60"/>
      <c r="O2" s="60"/>
    </row>
    <row r="3" customFormat="false" ht="4.5" hidden="false" customHeight="true" outlineLevel="0" collapsed="false">
      <c r="B3" s="10"/>
      <c r="C3" s="10"/>
      <c r="D3" s="10"/>
      <c r="E3" s="10"/>
      <c r="F3" s="10"/>
      <c r="G3" s="10"/>
      <c r="H3" s="10"/>
      <c r="I3" s="10"/>
      <c r="J3" s="10"/>
      <c r="K3" s="10"/>
      <c r="L3" s="10"/>
      <c r="M3" s="10"/>
      <c r="N3" s="10"/>
      <c r="O3" s="10"/>
    </row>
    <row r="4" customFormat="false" ht="11.6" hidden="false" customHeight="false" outlineLevel="0" collapsed="false">
      <c r="B4" s="61" t="str">
        <f aca="false">Assumptions!F7</f>
        <v>$000</v>
      </c>
      <c r="C4" s="62" t="s">
        <v>49</v>
      </c>
      <c r="D4" s="63"/>
      <c r="E4" s="64" t="s">
        <v>50</v>
      </c>
      <c r="F4" s="64" t="s">
        <v>51</v>
      </c>
      <c r="G4" s="64" t="s">
        <v>52</v>
      </c>
      <c r="H4" s="64" t="s">
        <v>53</v>
      </c>
      <c r="I4" s="64" t="s">
        <v>54</v>
      </c>
      <c r="J4" s="64" t="s">
        <v>55</v>
      </c>
      <c r="K4" s="64" t="s">
        <v>56</v>
      </c>
      <c r="L4" s="65" t="s">
        <v>57</v>
      </c>
      <c r="M4" s="65"/>
      <c r="N4" s="65"/>
      <c r="O4" s="66"/>
    </row>
    <row r="5" customFormat="false" ht="12.75" hidden="false" customHeight="true" outlineLevel="0" collapsed="false">
      <c r="B5" s="9"/>
      <c r="C5" s="10"/>
      <c r="D5" s="10"/>
      <c r="E5" s="67" t="n">
        <f aca="false">F5-1</f>
        <v>2010</v>
      </c>
      <c r="F5" s="67" t="n">
        <f aca="false">Assumptions!C7</f>
        <v>2011</v>
      </c>
      <c r="G5" s="67" t="n">
        <f aca="false">F5+1</f>
        <v>2012</v>
      </c>
      <c r="H5" s="67" t="n">
        <f aca="false">G5+1</f>
        <v>2013</v>
      </c>
      <c r="I5" s="67" t="n">
        <f aca="false">H5+1</f>
        <v>2014</v>
      </c>
      <c r="J5" s="67" t="n">
        <f aca="false">I5+1</f>
        <v>2015</v>
      </c>
      <c r="K5" s="10"/>
      <c r="L5" s="10"/>
      <c r="M5" s="10"/>
      <c r="N5" s="10"/>
      <c r="O5" s="11"/>
    </row>
    <row r="6" customFormat="false" ht="11.6" hidden="false" customHeight="false" outlineLevel="0" collapsed="false">
      <c r="B6" s="9"/>
      <c r="C6" s="68" t="s">
        <v>58</v>
      </c>
      <c r="D6" s="10"/>
      <c r="E6" s="10"/>
      <c r="F6" s="10"/>
      <c r="G6" s="10"/>
      <c r="H6" s="10"/>
      <c r="I6" s="10"/>
      <c r="J6" s="10"/>
      <c r="K6" s="10"/>
      <c r="L6" s="10"/>
      <c r="M6" s="10"/>
      <c r="N6" s="10"/>
      <c r="O6" s="11"/>
    </row>
    <row r="7" customFormat="false" ht="11.6" hidden="false" customHeight="false" outlineLevel="0" collapsed="false">
      <c r="B7" s="9"/>
      <c r="C7" s="69"/>
      <c r="D7" s="13"/>
      <c r="E7" s="70"/>
      <c r="F7" s="71"/>
      <c r="G7" s="72"/>
      <c r="H7" s="72"/>
      <c r="I7" s="72"/>
      <c r="J7" s="73"/>
      <c r="K7" s="74" t="n">
        <f aca="false">SUM(F7:J7)</f>
        <v>0</v>
      </c>
      <c r="L7" s="75"/>
      <c r="M7" s="75"/>
      <c r="N7" s="75"/>
      <c r="O7" s="11"/>
    </row>
    <row r="8" customFormat="false" ht="11.6" hidden="false" customHeight="false" outlineLevel="0" collapsed="false">
      <c r="B8" s="9"/>
      <c r="C8" s="76"/>
      <c r="D8" s="77"/>
      <c r="E8" s="78"/>
      <c r="F8" s="79"/>
      <c r="G8" s="80"/>
      <c r="H8" s="80"/>
      <c r="I8" s="80"/>
      <c r="J8" s="81"/>
      <c r="K8" s="82" t="n">
        <f aca="false">SUM(F8:J8)</f>
        <v>0</v>
      </c>
      <c r="L8" s="83"/>
      <c r="M8" s="83"/>
      <c r="N8" s="83"/>
      <c r="O8" s="11"/>
    </row>
    <row r="9" customFormat="false" ht="11.6" hidden="false" customHeight="false" outlineLevel="0" collapsed="false">
      <c r="B9" s="9"/>
      <c r="C9" s="76"/>
      <c r="D9" s="77"/>
      <c r="E9" s="78"/>
      <c r="F9" s="79"/>
      <c r="G9" s="80"/>
      <c r="H9" s="80"/>
      <c r="I9" s="80"/>
      <c r="J9" s="81"/>
      <c r="K9" s="82" t="n">
        <f aca="false">SUM(F9:J9)</f>
        <v>0</v>
      </c>
      <c r="L9" s="83"/>
      <c r="M9" s="83"/>
      <c r="N9" s="83"/>
      <c r="O9" s="11"/>
    </row>
    <row r="10" customFormat="false" ht="11.6" hidden="false" customHeight="false" outlineLevel="0" collapsed="false">
      <c r="B10" s="9"/>
      <c r="C10" s="76"/>
      <c r="D10" s="77"/>
      <c r="E10" s="78"/>
      <c r="F10" s="79"/>
      <c r="G10" s="80"/>
      <c r="H10" s="80"/>
      <c r="I10" s="80"/>
      <c r="J10" s="81"/>
      <c r="K10" s="82" t="n">
        <f aca="false">SUM(F10:J10)</f>
        <v>0</v>
      </c>
      <c r="L10" s="83"/>
      <c r="M10" s="83"/>
      <c r="N10" s="83"/>
      <c r="O10" s="11"/>
    </row>
    <row r="11" customFormat="false" ht="11.6" hidden="false" customHeight="false" outlineLevel="0" collapsed="false">
      <c r="B11" s="9"/>
      <c r="C11" s="84"/>
      <c r="D11" s="13"/>
      <c r="E11" s="70"/>
      <c r="F11" s="85"/>
      <c r="G11" s="86"/>
      <c r="H11" s="86"/>
      <c r="I11" s="86"/>
      <c r="J11" s="87"/>
      <c r="K11" s="88" t="n">
        <f aca="false">SUM(F11:J11)</f>
        <v>0</v>
      </c>
      <c r="L11" s="89"/>
      <c r="M11" s="89"/>
      <c r="N11" s="89"/>
      <c r="O11" s="11"/>
    </row>
    <row r="12" customFormat="false" ht="6.75" hidden="false" customHeight="true" outlineLevel="0" collapsed="false">
      <c r="B12" s="9"/>
      <c r="C12" s="10"/>
      <c r="D12" s="10"/>
      <c r="E12" s="90"/>
      <c r="F12" s="90"/>
      <c r="G12" s="90"/>
      <c r="H12" s="90"/>
      <c r="I12" s="90"/>
      <c r="J12" s="90"/>
      <c r="K12" s="10"/>
      <c r="L12" s="10"/>
      <c r="M12" s="10"/>
      <c r="N12" s="10"/>
      <c r="O12" s="11"/>
    </row>
    <row r="13" customFormat="false" ht="11.6" hidden="false" customHeight="false" outlineLevel="0" collapsed="false">
      <c r="B13" s="9"/>
      <c r="C13" s="68" t="s">
        <v>59</v>
      </c>
      <c r="D13" s="10"/>
      <c r="E13" s="90"/>
      <c r="F13" s="90"/>
      <c r="G13" s="90"/>
      <c r="H13" s="90"/>
      <c r="I13" s="90"/>
      <c r="J13" s="90"/>
      <c r="K13" s="10"/>
      <c r="L13" s="10"/>
      <c r="M13" s="10"/>
      <c r="N13" s="10"/>
      <c r="O13" s="11"/>
    </row>
    <row r="14" customFormat="false" ht="11.6" hidden="false" customHeight="false" outlineLevel="0" collapsed="false">
      <c r="B14" s="9"/>
      <c r="C14" s="69"/>
      <c r="D14" s="13"/>
      <c r="E14" s="71"/>
      <c r="F14" s="72"/>
      <c r="G14" s="72"/>
      <c r="H14" s="72"/>
      <c r="I14" s="72"/>
      <c r="J14" s="73"/>
      <c r="K14" s="74" t="n">
        <f aca="false">SUM(F14:J14)</f>
        <v>0</v>
      </c>
      <c r="L14" s="75"/>
      <c r="M14" s="75"/>
      <c r="N14" s="75"/>
      <c r="O14" s="11"/>
    </row>
    <row r="15" customFormat="false" ht="11.6" hidden="false" customHeight="false" outlineLevel="0" collapsed="false">
      <c r="B15" s="9"/>
      <c r="C15" s="76"/>
      <c r="D15" s="77"/>
      <c r="E15" s="91"/>
      <c r="F15" s="80"/>
      <c r="G15" s="80"/>
      <c r="H15" s="80"/>
      <c r="I15" s="80"/>
      <c r="J15" s="81"/>
      <c r="K15" s="82" t="n">
        <f aca="false">SUM(F15:J15)</f>
        <v>0</v>
      </c>
      <c r="L15" s="83"/>
      <c r="M15" s="83"/>
      <c r="N15" s="83"/>
      <c r="O15" s="11"/>
    </row>
    <row r="16" customFormat="false" ht="11.6" hidden="false" customHeight="false" outlineLevel="0" collapsed="false">
      <c r="B16" s="9"/>
      <c r="C16" s="76"/>
      <c r="D16" s="77"/>
      <c r="E16" s="91"/>
      <c r="F16" s="80"/>
      <c r="G16" s="80"/>
      <c r="H16" s="80"/>
      <c r="I16" s="80"/>
      <c r="J16" s="81"/>
      <c r="K16" s="82" t="n">
        <f aca="false">SUM(F16:J16)</f>
        <v>0</v>
      </c>
      <c r="L16" s="83"/>
      <c r="M16" s="83"/>
      <c r="N16" s="83"/>
      <c r="O16" s="11"/>
    </row>
    <row r="17" customFormat="false" ht="11.6" hidden="false" customHeight="false" outlineLevel="0" collapsed="false">
      <c r="B17" s="9"/>
      <c r="C17" s="76"/>
      <c r="D17" s="77"/>
      <c r="E17" s="91"/>
      <c r="F17" s="80"/>
      <c r="G17" s="80"/>
      <c r="H17" s="80"/>
      <c r="I17" s="80"/>
      <c r="J17" s="81"/>
      <c r="K17" s="82" t="n">
        <f aca="false">SUM(F17:J17)</f>
        <v>0</v>
      </c>
      <c r="L17" s="83"/>
      <c r="M17" s="83"/>
      <c r="N17" s="83"/>
      <c r="O17" s="11"/>
    </row>
    <row r="18" customFormat="false" ht="11.6" hidden="false" customHeight="false" outlineLevel="0" collapsed="false">
      <c r="B18" s="9"/>
      <c r="C18" s="84"/>
      <c r="D18" s="13"/>
      <c r="E18" s="92"/>
      <c r="F18" s="86"/>
      <c r="G18" s="86"/>
      <c r="H18" s="86"/>
      <c r="I18" s="86"/>
      <c r="J18" s="87"/>
      <c r="K18" s="88" t="n">
        <f aca="false">SUM(F18:J18)</f>
        <v>0</v>
      </c>
      <c r="L18" s="89"/>
      <c r="M18" s="89"/>
      <c r="N18" s="89"/>
      <c r="O18" s="11"/>
    </row>
    <row r="19" customFormat="false" ht="6" hidden="false" customHeight="true" outlineLevel="0" collapsed="false">
      <c r="B19" s="9"/>
      <c r="C19" s="10"/>
      <c r="D19" s="10"/>
      <c r="E19" s="90"/>
      <c r="F19" s="90"/>
      <c r="G19" s="90"/>
      <c r="H19" s="90"/>
      <c r="I19" s="90"/>
      <c r="J19" s="90"/>
      <c r="K19" s="10"/>
      <c r="L19" s="10"/>
      <c r="M19" s="10"/>
      <c r="N19" s="10"/>
      <c r="O19" s="11"/>
    </row>
    <row r="20" customFormat="false" ht="11.6" hidden="false" customHeight="false" outlineLevel="0" collapsed="false">
      <c r="B20" s="9"/>
      <c r="C20" s="68" t="s">
        <v>60</v>
      </c>
      <c r="D20" s="10"/>
      <c r="E20" s="90"/>
      <c r="F20" s="90"/>
      <c r="G20" s="90"/>
      <c r="H20" s="90"/>
      <c r="I20" s="90"/>
      <c r="J20" s="90"/>
      <c r="K20" s="10"/>
      <c r="L20" s="10"/>
      <c r="M20" s="10"/>
      <c r="N20" s="10"/>
      <c r="O20" s="11"/>
    </row>
    <row r="21" customFormat="false" ht="11.6" hidden="false" customHeight="false" outlineLevel="0" collapsed="false">
      <c r="B21" s="9"/>
      <c r="C21" s="69"/>
      <c r="D21" s="13"/>
      <c r="E21" s="71"/>
      <c r="F21" s="72"/>
      <c r="G21" s="72"/>
      <c r="H21" s="72"/>
      <c r="I21" s="72"/>
      <c r="J21" s="72"/>
      <c r="K21" s="74" t="n">
        <f aca="false">SUM(E21:J21)</f>
        <v>0</v>
      </c>
      <c r="L21" s="75"/>
      <c r="M21" s="75"/>
      <c r="N21" s="75"/>
      <c r="O21" s="11"/>
    </row>
    <row r="22" customFormat="false" ht="11.6" hidden="false" customHeight="false" outlineLevel="0" collapsed="false">
      <c r="B22" s="9"/>
      <c r="C22" s="76"/>
      <c r="D22" s="77"/>
      <c r="E22" s="91"/>
      <c r="F22" s="80"/>
      <c r="G22" s="80"/>
      <c r="H22" s="80"/>
      <c r="I22" s="80"/>
      <c r="J22" s="80"/>
      <c r="K22" s="82" t="n">
        <f aca="false">SUM(E22:J22)</f>
        <v>0</v>
      </c>
      <c r="L22" s="83"/>
      <c r="M22" s="83"/>
      <c r="N22" s="83"/>
      <c r="O22" s="11"/>
    </row>
    <row r="23" customFormat="false" ht="11.6" hidden="false" customHeight="false" outlineLevel="0" collapsed="false">
      <c r="B23" s="9"/>
      <c r="C23" s="76"/>
      <c r="D23" s="77"/>
      <c r="E23" s="91"/>
      <c r="F23" s="80"/>
      <c r="G23" s="80"/>
      <c r="H23" s="80"/>
      <c r="I23" s="80"/>
      <c r="J23" s="80"/>
      <c r="K23" s="82" t="n">
        <f aca="false">SUM(E23:J23)</f>
        <v>0</v>
      </c>
      <c r="L23" s="83"/>
      <c r="M23" s="83"/>
      <c r="N23" s="83"/>
      <c r="O23" s="11"/>
    </row>
    <row r="24" customFormat="false" ht="11.6" hidden="false" customHeight="false" outlineLevel="0" collapsed="false">
      <c r="B24" s="9"/>
      <c r="C24" s="76"/>
      <c r="D24" s="77"/>
      <c r="E24" s="91"/>
      <c r="F24" s="80"/>
      <c r="G24" s="80"/>
      <c r="H24" s="80"/>
      <c r="I24" s="80"/>
      <c r="J24" s="80"/>
      <c r="K24" s="82" t="n">
        <f aca="false">SUM(E24:J24)</f>
        <v>0</v>
      </c>
      <c r="L24" s="83"/>
      <c r="M24" s="83"/>
      <c r="N24" s="83"/>
      <c r="O24" s="11"/>
    </row>
    <row r="25" customFormat="false" ht="11.6" hidden="false" customHeight="false" outlineLevel="0" collapsed="false">
      <c r="B25" s="9"/>
      <c r="C25" s="76"/>
      <c r="D25" s="77"/>
      <c r="E25" s="91"/>
      <c r="F25" s="80"/>
      <c r="G25" s="80"/>
      <c r="H25" s="80"/>
      <c r="I25" s="80"/>
      <c r="J25" s="80"/>
      <c r="K25" s="82" t="n">
        <f aca="false">SUM(E25:J25)</f>
        <v>0</v>
      </c>
      <c r="L25" s="83"/>
      <c r="M25" s="83"/>
      <c r="N25" s="83"/>
      <c r="O25" s="11"/>
    </row>
    <row r="26" customFormat="false" ht="11.6" hidden="false" customHeight="false" outlineLevel="0" collapsed="false">
      <c r="B26" s="9"/>
      <c r="C26" s="76"/>
      <c r="D26" s="77"/>
      <c r="E26" s="91"/>
      <c r="F26" s="80"/>
      <c r="G26" s="80"/>
      <c r="H26" s="80"/>
      <c r="I26" s="80"/>
      <c r="J26" s="80"/>
      <c r="K26" s="82" t="n">
        <f aca="false">SUM(E26:J26)</f>
        <v>0</v>
      </c>
      <c r="L26" s="83"/>
      <c r="M26" s="83"/>
      <c r="N26" s="83"/>
      <c r="O26" s="11"/>
    </row>
    <row r="27" customFormat="false" ht="11.6" hidden="false" customHeight="false" outlineLevel="0" collapsed="false">
      <c r="B27" s="9"/>
      <c r="C27" s="76"/>
      <c r="D27" s="77"/>
      <c r="E27" s="91"/>
      <c r="F27" s="80"/>
      <c r="G27" s="80"/>
      <c r="H27" s="80"/>
      <c r="I27" s="80"/>
      <c r="J27" s="80"/>
      <c r="K27" s="82" t="n">
        <f aca="false">SUM(E27:J27)</f>
        <v>0</v>
      </c>
      <c r="L27" s="83"/>
      <c r="M27" s="83"/>
      <c r="N27" s="83"/>
      <c r="O27" s="11"/>
    </row>
    <row r="28" customFormat="false" ht="11.6" hidden="false" customHeight="false" outlineLevel="0" collapsed="false">
      <c r="B28" s="9"/>
      <c r="C28" s="76"/>
      <c r="D28" s="77"/>
      <c r="E28" s="91"/>
      <c r="F28" s="80"/>
      <c r="G28" s="80"/>
      <c r="H28" s="80"/>
      <c r="I28" s="80"/>
      <c r="J28" s="80"/>
      <c r="K28" s="82" t="n">
        <f aca="false">SUM(E28:J28)</f>
        <v>0</v>
      </c>
      <c r="L28" s="83"/>
      <c r="M28" s="83"/>
      <c r="N28" s="83"/>
      <c r="O28" s="11"/>
    </row>
    <row r="29" customFormat="false" ht="11.6" hidden="false" customHeight="false" outlineLevel="0" collapsed="false">
      <c r="B29" s="9"/>
      <c r="C29" s="76"/>
      <c r="D29" s="77"/>
      <c r="E29" s="91"/>
      <c r="F29" s="80"/>
      <c r="G29" s="80"/>
      <c r="H29" s="80"/>
      <c r="I29" s="80"/>
      <c r="J29" s="80"/>
      <c r="K29" s="82" t="n">
        <f aca="false">SUM(E29:J29)</f>
        <v>0</v>
      </c>
      <c r="L29" s="83"/>
      <c r="M29" s="83"/>
      <c r="N29" s="83"/>
      <c r="O29" s="11"/>
    </row>
    <row r="30" customFormat="false" ht="11.6" hidden="false" customHeight="false" outlineLevel="0" collapsed="false">
      <c r="B30" s="9"/>
      <c r="C30" s="84"/>
      <c r="D30" s="13"/>
      <c r="E30" s="92"/>
      <c r="F30" s="86"/>
      <c r="G30" s="86"/>
      <c r="H30" s="86"/>
      <c r="I30" s="86"/>
      <c r="J30" s="86"/>
      <c r="K30" s="88" t="n">
        <f aca="false">SUM(E30:J30)</f>
        <v>0</v>
      </c>
      <c r="L30" s="89"/>
      <c r="M30" s="89"/>
      <c r="N30" s="89"/>
      <c r="O30" s="11"/>
    </row>
    <row r="31" customFormat="false" ht="6.75" hidden="false" customHeight="true" outlineLevel="0" collapsed="false">
      <c r="B31" s="9"/>
      <c r="C31" s="10"/>
      <c r="D31" s="10"/>
      <c r="E31" s="90"/>
      <c r="F31" s="90"/>
      <c r="G31" s="90"/>
      <c r="H31" s="90"/>
      <c r="I31" s="90"/>
      <c r="J31" s="90"/>
      <c r="K31" s="10"/>
      <c r="L31" s="10"/>
      <c r="M31" s="10"/>
      <c r="N31" s="10"/>
      <c r="O31" s="11"/>
    </row>
    <row r="32" customFormat="false" ht="11.6" hidden="false" customHeight="false" outlineLevel="0" collapsed="false">
      <c r="B32" s="9"/>
      <c r="C32" s="68" t="s">
        <v>61</v>
      </c>
      <c r="D32" s="10"/>
      <c r="E32" s="90"/>
      <c r="F32" s="90"/>
      <c r="G32" s="90"/>
      <c r="H32" s="90"/>
      <c r="I32" s="90"/>
      <c r="J32" s="90"/>
      <c r="K32" s="93" t="s">
        <v>62</v>
      </c>
      <c r="L32" s="10"/>
      <c r="M32" s="10"/>
      <c r="N32" s="10"/>
      <c r="O32" s="11"/>
    </row>
    <row r="33" customFormat="false" ht="11.6" hidden="false" customHeight="false" outlineLevel="0" collapsed="false">
      <c r="B33" s="9"/>
      <c r="C33" s="69"/>
      <c r="D33" s="13"/>
      <c r="E33" s="71"/>
      <c r="F33" s="72"/>
      <c r="G33" s="72"/>
      <c r="H33" s="72"/>
      <c r="I33" s="72"/>
      <c r="J33" s="72"/>
      <c r="K33" s="94" t="n">
        <v>1</v>
      </c>
      <c r="L33" s="75"/>
      <c r="M33" s="75"/>
      <c r="N33" s="75"/>
      <c r="O33" s="11"/>
      <c r="P33" s="95" t="str">
        <f aca="false">IF(K33="","Amort Yrs must be entered!","")</f>
        <v/>
      </c>
    </row>
    <row r="34" customFormat="false" ht="11.6" hidden="false" customHeight="false" outlineLevel="0" collapsed="false">
      <c r="B34" s="9"/>
      <c r="C34" s="96"/>
      <c r="D34" s="13"/>
      <c r="E34" s="91"/>
      <c r="F34" s="97"/>
      <c r="G34" s="97"/>
      <c r="H34" s="97"/>
      <c r="I34" s="97"/>
      <c r="J34" s="97"/>
      <c r="K34" s="98" t="n">
        <v>1</v>
      </c>
      <c r="L34" s="83"/>
      <c r="M34" s="83"/>
      <c r="N34" s="83"/>
      <c r="O34" s="11"/>
      <c r="P34" s="95" t="str">
        <f aca="false">IF(K34="","Amort Yrs must be entered!","")</f>
        <v/>
      </c>
    </row>
    <row r="35" customFormat="false" ht="11.6" hidden="false" customHeight="false" outlineLevel="0" collapsed="false">
      <c r="B35" s="9"/>
      <c r="C35" s="99"/>
      <c r="D35" s="13"/>
      <c r="E35" s="92"/>
      <c r="F35" s="100"/>
      <c r="G35" s="100"/>
      <c r="H35" s="100"/>
      <c r="I35" s="100"/>
      <c r="J35" s="100"/>
      <c r="K35" s="101" t="n">
        <v>1</v>
      </c>
      <c r="L35" s="102"/>
      <c r="M35" s="102"/>
      <c r="N35" s="102"/>
      <c r="O35" s="11"/>
      <c r="P35" s="95" t="str">
        <f aca="false">IF(K35="","Amort Yrs must be entered!","")</f>
        <v/>
      </c>
    </row>
    <row r="36" customFormat="false" ht="6.75" hidden="false" customHeight="true" outlineLevel="0" collapsed="false">
      <c r="B36" s="9"/>
      <c r="C36" s="10"/>
      <c r="D36" s="10"/>
      <c r="E36" s="10"/>
      <c r="F36" s="10"/>
      <c r="G36" s="10"/>
      <c r="H36" s="10"/>
      <c r="I36" s="10"/>
      <c r="J36" s="10"/>
      <c r="K36" s="10"/>
      <c r="L36" s="10"/>
      <c r="M36" s="10"/>
      <c r="N36" s="10"/>
      <c r="O36" s="11"/>
    </row>
    <row r="37" customFormat="false" ht="11.6" hidden="false" customHeight="false" outlineLevel="0" collapsed="false">
      <c r="B37" s="9"/>
      <c r="C37" s="68" t="s">
        <v>63</v>
      </c>
      <c r="D37" s="10"/>
      <c r="E37" s="103" t="s">
        <v>64</v>
      </c>
      <c r="F37" s="103"/>
      <c r="G37" s="103"/>
      <c r="H37" s="103" t="s">
        <v>65</v>
      </c>
      <c r="I37" s="103"/>
      <c r="J37" s="103"/>
      <c r="K37" s="103" t="s">
        <v>66</v>
      </c>
      <c r="L37" s="103"/>
      <c r="M37" s="103"/>
      <c r="N37" s="104" t="s">
        <v>67</v>
      </c>
      <c r="O37" s="11"/>
    </row>
    <row r="38" customFormat="false" ht="11.6" hidden="false" customHeight="false" outlineLevel="0" collapsed="false">
      <c r="B38" s="9"/>
      <c r="C38" s="10"/>
      <c r="D38" s="10"/>
      <c r="E38" s="105" t="s">
        <v>68</v>
      </c>
      <c r="F38" s="105" t="s">
        <v>69</v>
      </c>
      <c r="G38" s="105" t="s">
        <v>70</v>
      </c>
      <c r="H38" s="105" t="s">
        <v>71</v>
      </c>
      <c r="I38" s="105" t="s">
        <v>8</v>
      </c>
      <c r="J38" s="105" t="s">
        <v>72</v>
      </c>
      <c r="K38" s="105" t="s">
        <v>71</v>
      </c>
      <c r="L38" s="105" t="s">
        <v>8</v>
      </c>
      <c r="M38" s="105" t="s">
        <v>72</v>
      </c>
      <c r="N38" s="106" t="s">
        <v>73</v>
      </c>
      <c r="O38" s="11"/>
      <c r="T38" s="5" t="s">
        <v>74</v>
      </c>
    </row>
    <row r="39" customFormat="false" ht="11.6" hidden="false" customHeight="false" outlineLevel="0" collapsed="false">
      <c r="B39" s="9"/>
      <c r="C39" s="69"/>
      <c r="D39" s="13"/>
      <c r="E39" s="107"/>
      <c r="F39" s="108"/>
      <c r="G39" s="109"/>
      <c r="H39" s="71"/>
      <c r="I39" s="110"/>
      <c r="J39" s="111"/>
      <c r="K39" s="71"/>
      <c r="L39" s="110"/>
      <c r="M39" s="111"/>
      <c r="N39" s="94"/>
      <c r="O39" s="11"/>
      <c r="T39" s="5" t="s">
        <v>75</v>
      </c>
    </row>
    <row r="40" customFormat="false" ht="11.6" hidden="false" customHeight="false" outlineLevel="0" collapsed="false">
      <c r="B40" s="9"/>
      <c r="C40" s="96"/>
      <c r="D40" s="13"/>
      <c r="E40" s="112"/>
      <c r="F40" s="113"/>
      <c r="G40" s="114"/>
      <c r="H40" s="91"/>
      <c r="I40" s="115"/>
      <c r="J40" s="116"/>
      <c r="K40" s="91"/>
      <c r="L40" s="115"/>
      <c r="M40" s="116"/>
      <c r="N40" s="98"/>
      <c r="O40" s="11"/>
      <c r="T40" s="5"/>
    </row>
    <row r="41" customFormat="false" ht="11.6" hidden="false" customHeight="false" outlineLevel="0" collapsed="false">
      <c r="B41" s="9"/>
      <c r="C41" s="96"/>
      <c r="D41" s="13"/>
      <c r="E41" s="112"/>
      <c r="F41" s="113"/>
      <c r="G41" s="114"/>
      <c r="H41" s="91"/>
      <c r="I41" s="115"/>
      <c r="J41" s="116"/>
      <c r="K41" s="91"/>
      <c r="L41" s="115"/>
      <c r="M41" s="116"/>
      <c r="N41" s="98"/>
      <c r="O41" s="117"/>
      <c r="T41" s="5"/>
    </row>
    <row r="42" customFormat="false" ht="11.6" hidden="false" customHeight="false" outlineLevel="0" collapsed="false">
      <c r="B42" s="9"/>
      <c r="C42" s="96"/>
      <c r="D42" s="13"/>
      <c r="E42" s="112"/>
      <c r="F42" s="113"/>
      <c r="G42" s="114"/>
      <c r="H42" s="91"/>
      <c r="I42" s="115"/>
      <c r="J42" s="116"/>
      <c r="K42" s="91"/>
      <c r="L42" s="115"/>
      <c r="M42" s="116"/>
      <c r="N42" s="98"/>
      <c r="O42" s="11"/>
      <c r="T42" s="5"/>
    </row>
    <row r="43" customFormat="false" ht="11.6" hidden="false" customHeight="false" outlineLevel="0" collapsed="false">
      <c r="B43" s="9"/>
      <c r="C43" s="99"/>
      <c r="D43" s="13"/>
      <c r="E43" s="118"/>
      <c r="F43" s="119"/>
      <c r="G43" s="120"/>
      <c r="H43" s="92"/>
      <c r="I43" s="121"/>
      <c r="J43" s="122"/>
      <c r="K43" s="92"/>
      <c r="L43" s="121"/>
      <c r="M43" s="122"/>
      <c r="N43" s="101"/>
      <c r="O43" s="11"/>
      <c r="T43" s="5"/>
    </row>
    <row r="44" customFormat="false" ht="6.75" hidden="false" customHeight="true" outlineLevel="0" collapsed="false">
      <c r="B44" s="9"/>
      <c r="C44" s="10"/>
      <c r="D44" s="10"/>
      <c r="E44" s="10"/>
      <c r="F44" s="10"/>
      <c r="G44" s="10"/>
      <c r="H44" s="10"/>
      <c r="I44" s="10"/>
      <c r="J44" s="10"/>
      <c r="K44" s="10"/>
      <c r="L44" s="10"/>
      <c r="M44" s="10"/>
      <c r="N44" s="10"/>
      <c r="O44" s="11"/>
      <c r="T44" s="5"/>
    </row>
    <row r="45" customFormat="false" ht="11.6" hidden="false" customHeight="false" outlineLevel="0" collapsed="false">
      <c r="B45" s="9"/>
      <c r="C45" s="68" t="s">
        <v>76</v>
      </c>
      <c r="D45" s="10"/>
      <c r="E45" s="103" t="s">
        <v>77</v>
      </c>
      <c r="F45" s="103"/>
      <c r="G45" s="103"/>
      <c r="H45" s="103"/>
      <c r="I45" s="103"/>
      <c r="J45" s="103" t="s">
        <v>65</v>
      </c>
      <c r="K45" s="103"/>
      <c r="L45" s="103" t="s">
        <v>66</v>
      </c>
      <c r="M45" s="103"/>
      <c r="N45" s="123" t="s">
        <v>78</v>
      </c>
      <c r="O45" s="11"/>
      <c r="T45" s="5"/>
    </row>
    <row r="46" customFormat="false" ht="11.6" hidden="false" customHeight="false" outlineLevel="0" collapsed="false">
      <c r="B46" s="9"/>
      <c r="C46" s="10"/>
      <c r="D46" s="10"/>
      <c r="E46" s="105" t="s">
        <v>68</v>
      </c>
      <c r="F46" s="105" t="s">
        <v>79</v>
      </c>
      <c r="G46" s="105" t="s">
        <v>80</v>
      </c>
      <c r="H46" s="105" t="s">
        <v>81</v>
      </c>
      <c r="I46" s="105" t="s">
        <v>70</v>
      </c>
      <c r="J46" s="105" t="s">
        <v>8</v>
      </c>
      <c r="K46" s="105" t="s">
        <v>72</v>
      </c>
      <c r="L46" s="105" t="s">
        <v>8</v>
      </c>
      <c r="M46" s="105" t="s">
        <v>72</v>
      </c>
      <c r="N46" s="124" t="s">
        <v>82</v>
      </c>
      <c r="O46" s="11"/>
      <c r="T46" s="5" t="n">
        <v>0</v>
      </c>
    </row>
    <row r="47" customFormat="false" ht="11.6" hidden="false" customHeight="false" outlineLevel="0" collapsed="false">
      <c r="B47" s="9"/>
      <c r="C47" s="69"/>
      <c r="D47" s="13"/>
      <c r="E47" s="107"/>
      <c r="F47" s="125"/>
      <c r="G47" s="72"/>
      <c r="H47" s="72"/>
      <c r="I47" s="109"/>
      <c r="J47" s="126"/>
      <c r="K47" s="111"/>
      <c r="L47" s="110"/>
      <c r="M47" s="111"/>
      <c r="N47" s="127" t="n">
        <f aca="false">IF(ISERROR(Assumptions!$C$19/(Assumptions!$C$19+Assumptions!$C$22)),"",Assumptions!$C$19/(Assumptions!$C$19+Assumptions!$C$22))</f>
        <v>0.526315789473684</v>
      </c>
      <c r="O47" s="11"/>
      <c r="T47" s="5" t="n">
        <v>1</v>
      </c>
    </row>
    <row r="48" customFormat="false" ht="11.6" hidden="false" customHeight="false" outlineLevel="0" collapsed="false">
      <c r="B48" s="9"/>
      <c r="C48" s="96"/>
      <c r="D48" s="13"/>
      <c r="E48" s="112"/>
      <c r="F48" s="128"/>
      <c r="G48" s="97"/>
      <c r="H48" s="97"/>
      <c r="I48" s="114"/>
      <c r="J48" s="129"/>
      <c r="K48" s="116"/>
      <c r="L48" s="115"/>
      <c r="M48" s="116"/>
      <c r="N48" s="130" t="n">
        <f aca="false">IF(ISERROR(Assumptions!$C$19/(Assumptions!$C$19+Assumptions!$C$22)),"",Assumptions!$C$19/(Assumptions!$C$19+Assumptions!$C$22))</f>
        <v>0.526315789473684</v>
      </c>
      <c r="O48" s="11"/>
      <c r="T48" s="5" t="n">
        <v>2</v>
      </c>
    </row>
    <row r="49" customFormat="false" ht="11.6" hidden="false" customHeight="false" outlineLevel="0" collapsed="false">
      <c r="B49" s="9"/>
      <c r="C49" s="96"/>
      <c r="D49" s="13"/>
      <c r="E49" s="112"/>
      <c r="F49" s="128"/>
      <c r="G49" s="97"/>
      <c r="H49" s="97"/>
      <c r="I49" s="114"/>
      <c r="J49" s="129"/>
      <c r="K49" s="116"/>
      <c r="L49" s="115"/>
      <c r="M49" s="116"/>
      <c r="N49" s="130" t="n">
        <f aca="false">IF(ISERROR(Assumptions!$C$19/(Assumptions!$C$19+Assumptions!$C$22)),"",Assumptions!$C$19/(Assumptions!$C$19+Assumptions!$C$22))</f>
        <v>0.526315789473684</v>
      </c>
      <c r="O49" s="11"/>
      <c r="T49" s="5" t="n">
        <v>3</v>
      </c>
    </row>
    <row r="50" customFormat="false" ht="11.6" hidden="false" customHeight="false" outlineLevel="0" collapsed="false">
      <c r="B50" s="9"/>
      <c r="C50" s="96"/>
      <c r="D50" s="13"/>
      <c r="E50" s="112"/>
      <c r="F50" s="128"/>
      <c r="G50" s="97"/>
      <c r="H50" s="97"/>
      <c r="I50" s="114"/>
      <c r="J50" s="129"/>
      <c r="K50" s="116"/>
      <c r="L50" s="115"/>
      <c r="M50" s="116"/>
      <c r="N50" s="130" t="n">
        <f aca="false">IF(ISERROR(Assumptions!$C$19/(Assumptions!$C$19+Assumptions!$C$22)),"",Assumptions!$C$19/(Assumptions!$C$19+Assumptions!$C$22))</f>
        <v>0.526315789473684</v>
      </c>
      <c r="O50" s="11"/>
      <c r="T50" s="5" t="n">
        <v>4</v>
      </c>
    </row>
    <row r="51" customFormat="false" ht="11.6" hidden="false" customHeight="false" outlineLevel="0" collapsed="false">
      <c r="B51" s="9"/>
      <c r="C51" s="99"/>
      <c r="D51" s="13"/>
      <c r="E51" s="118"/>
      <c r="F51" s="131"/>
      <c r="G51" s="100"/>
      <c r="H51" s="100"/>
      <c r="I51" s="120"/>
      <c r="J51" s="132"/>
      <c r="K51" s="122"/>
      <c r="L51" s="121"/>
      <c r="M51" s="122"/>
      <c r="N51" s="133" t="n">
        <f aca="false">IF(ISERROR(Assumptions!$C$19/(Assumptions!$C$19+Assumptions!$C$22)),"",Assumptions!$C$19/(Assumptions!$C$19+Assumptions!$C$22))</f>
        <v>0.526315789473684</v>
      </c>
      <c r="O51" s="11"/>
      <c r="T51" s="5" t="n">
        <v>5</v>
      </c>
    </row>
    <row r="52" customFormat="false" ht="6" hidden="false" customHeight="true" outlineLevel="0" collapsed="false">
      <c r="B52" s="27"/>
      <c r="C52" s="28"/>
      <c r="D52" s="28"/>
      <c r="E52" s="28"/>
      <c r="F52" s="28"/>
      <c r="G52" s="28"/>
      <c r="H52" s="28"/>
      <c r="I52" s="28"/>
      <c r="J52" s="28"/>
      <c r="K52" s="28"/>
      <c r="L52" s="28"/>
      <c r="M52" s="28"/>
      <c r="N52" s="28"/>
      <c r="O52" s="29"/>
      <c r="T52" s="5" t="n">
        <v>6</v>
      </c>
    </row>
    <row r="53" customFormat="false" ht="6" hidden="false" customHeight="true" outlineLevel="0" collapsed="false">
      <c r="B53" s="10"/>
      <c r="C53" s="10"/>
      <c r="D53" s="10"/>
      <c r="E53" s="10"/>
      <c r="F53" s="10"/>
      <c r="G53" s="10"/>
      <c r="H53" s="10"/>
      <c r="I53" s="10"/>
      <c r="J53" s="10"/>
      <c r="K53" s="10"/>
      <c r="L53" s="10"/>
      <c r="M53" s="10"/>
      <c r="N53" s="10"/>
      <c r="O53" s="10"/>
      <c r="T53" s="5" t="n">
        <v>7</v>
      </c>
    </row>
    <row r="54" customFormat="false" ht="12.75" hidden="false" customHeight="false" outlineLevel="0" collapsed="false">
      <c r="B54" s="134" t="str">
        <f aca="false">"FINANCIAL ANALYSIS FOR "&amp;TEXT(Assumptions!C5,"0")</f>
        <v>FINANCIAL ANALYSIS FOR New Business</v>
      </c>
      <c r="C54" s="134"/>
      <c r="D54" s="134"/>
      <c r="E54" s="134"/>
      <c r="F54" s="134"/>
      <c r="G54" s="134"/>
      <c r="H54" s="134"/>
      <c r="I54" s="134"/>
      <c r="J54" s="134"/>
      <c r="K54" s="134"/>
      <c r="L54" s="134"/>
      <c r="M54" s="134"/>
      <c r="N54" s="134"/>
      <c r="O54" s="134"/>
      <c r="T54" s="5" t="n">
        <v>8</v>
      </c>
    </row>
    <row r="55" customFormat="false" ht="5.25" hidden="false" customHeight="true" outlineLevel="0" collapsed="false">
      <c r="B55" s="135"/>
      <c r="C55" s="135"/>
      <c r="D55" s="135"/>
      <c r="E55" s="136"/>
      <c r="F55" s="136"/>
      <c r="G55" s="136"/>
      <c r="H55" s="136"/>
      <c r="I55" s="136"/>
      <c r="J55" s="136"/>
      <c r="K55" s="135"/>
      <c r="L55" s="135"/>
      <c r="M55" s="135"/>
      <c r="N55" s="135"/>
      <c r="O55" s="135"/>
      <c r="T55" s="5" t="n">
        <v>9</v>
      </c>
    </row>
    <row r="56" customFormat="false" ht="11.6" hidden="false" customHeight="false" outlineLevel="0" collapsed="false">
      <c r="B56" s="137" t="str">
        <f aca="false">B4</f>
        <v>$000</v>
      </c>
      <c r="C56" s="138" t="s">
        <v>83</v>
      </c>
      <c r="D56" s="139"/>
      <c r="E56" s="140" t="n">
        <f aca="false">E5</f>
        <v>2010</v>
      </c>
      <c r="F56" s="140" t="n">
        <f aca="false">F5</f>
        <v>2011</v>
      </c>
      <c r="G56" s="140" t="n">
        <f aca="false">G5</f>
        <v>2012</v>
      </c>
      <c r="H56" s="140" t="n">
        <f aca="false">H5</f>
        <v>2013</v>
      </c>
      <c r="I56" s="140" t="n">
        <f aca="false">I5</f>
        <v>2014</v>
      </c>
      <c r="J56" s="140" t="n">
        <f aca="false">J5</f>
        <v>2015</v>
      </c>
      <c r="K56" s="141" t="s">
        <v>56</v>
      </c>
      <c r="L56" s="135"/>
      <c r="M56" s="135"/>
      <c r="N56" s="135"/>
      <c r="O56" s="135"/>
      <c r="T56" s="5" t="n">
        <v>10</v>
      </c>
    </row>
    <row r="57" customFormat="false" ht="7.5" hidden="false" customHeight="true" outlineLevel="0" collapsed="false">
      <c r="B57" s="142"/>
      <c r="C57" s="143"/>
      <c r="D57" s="143"/>
      <c r="E57" s="143"/>
      <c r="F57" s="143"/>
      <c r="G57" s="143"/>
      <c r="H57" s="143"/>
      <c r="I57" s="143"/>
      <c r="J57" s="143"/>
      <c r="K57" s="144"/>
      <c r="L57" s="135"/>
      <c r="M57" s="135"/>
      <c r="N57" s="135"/>
      <c r="O57" s="135"/>
    </row>
    <row r="58" customFormat="false" ht="11.6" hidden="false" customHeight="false" outlineLevel="0" collapsed="false">
      <c r="B58" s="142"/>
      <c r="C58" s="143" t="s">
        <v>84</v>
      </c>
      <c r="D58" s="143"/>
      <c r="E58" s="145" t="n">
        <f aca="false">SUM(E7:E11)+SUM(E14:E18)</f>
        <v>0</v>
      </c>
      <c r="F58" s="145" t="n">
        <f aca="false">SUM(F7:F11)+SUM(F14:F18)</f>
        <v>0</v>
      </c>
      <c r="G58" s="145" t="n">
        <f aca="false">SUM(G7:G11)+SUM(G14:G18)</f>
        <v>0</v>
      </c>
      <c r="H58" s="145" t="n">
        <f aca="false">SUM(H7:H11)+SUM(H14:H18)</f>
        <v>0</v>
      </c>
      <c r="I58" s="145" t="n">
        <f aca="false">SUM(I7:I11)+SUM(I14:I18)</f>
        <v>0</v>
      </c>
      <c r="J58" s="145" t="n">
        <f aca="false">SUM(J7:J11)+SUM(J14:J18)</f>
        <v>0</v>
      </c>
      <c r="K58" s="146" t="n">
        <f aca="false">SUM(E58:J58)</f>
        <v>0</v>
      </c>
      <c r="L58" s="147"/>
      <c r="M58" s="135"/>
      <c r="N58" s="135"/>
      <c r="O58" s="135"/>
    </row>
    <row r="59" customFormat="false" ht="11.6" hidden="false" customHeight="false" outlineLevel="0" collapsed="false">
      <c r="B59" s="148" t="s">
        <v>85</v>
      </c>
      <c r="C59" s="143" t="s">
        <v>86</v>
      </c>
      <c r="D59" s="143"/>
      <c r="E59" s="149" t="n">
        <f aca="false">-(SUM(E21:E30)+SUM(E33:E35))</f>
        <v>-0</v>
      </c>
      <c r="F59" s="149" t="n">
        <f aca="false">-(SUM(F21:F30)+SUM(F33:F35))</f>
        <v>-0</v>
      </c>
      <c r="G59" s="149" t="n">
        <f aca="false">-(SUM(G21:G30)+SUM(G33:G35))</f>
        <v>-0</v>
      </c>
      <c r="H59" s="149" t="n">
        <f aca="false">-(SUM(H21:H30)+SUM(H33:H35))</f>
        <v>-0</v>
      </c>
      <c r="I59" s="149" t="n">
        <f aca="false">-(SUM(I21:I30)+SUM(I33:I35))</f>
        <v>-0</v>
      </c>
      <c r="J59" s="149" t="n">
        <f aca="false">-(SUM(J21:J30)+SUM(J33:J35))</f>
        <v>-0</v>
      </c>
      <c r="K59" s="150" t="n">
        <f aca="false">SUM(E59:J59)</f>
        <v>0</v>
      </c>
      <c r="L59" s="147"/>
      <c r="M59" s="135"/>
      <c r="N59" s="135"/>
      <c r="O59" s="135"/>
    </row>
    <row r="60" customFormat="false" ht="11.6" hidden="false" customHeight="false" outlineLevel="0" collapsed="false">
      <c r="B60" s="148"/>
      <c r="C60" s="143" t="s">
        <v>87</v>
      </c>
      <c r="D60" s="143"/>
      <c r="E60" s="145" t="n">
        <f aca="false">SUM(E58:E59)</f>
        <v>0</v>
      </c>
      <c r="F60" s="145" t="n">
        <f aca="false">SUM(F58:F59)</f>
        <v>0</v>
      </c>
      <c r="G60" s="145" t="n">
        <f aca="false">SUM(G58:G59)</f>
        <v>0</v>
      </c>
      <c r="H60" s="145" t="n">
        <f aca="false">SUM(H58:H59)</f>
        <v>0</v>
      </c>
      <c r="I60" s="145" t="n">
        <f aca="false">SUM(I58:I59)</f>
        <v>0</v>
      </c>
      <c r="J60" s="145" t="n">
        <f aca="false">SUM(J58:J59)</f>
        <v>0</v>
      </c>
      <c r="K60" s="146" t="n">
        <f aca="false">SUM(E60:J60)</f>
        <v>0</v>
      </c>
      <c r="L60" s="147"/>
      <c r="M60" s="135"/>
      <c r="N60" s="135"/>
      <c r="O60" s="135"/>
    </row>
    <row r="61" customFormat="false" ht="4.5" hidden="false" customHeight="true" outlineLevel="0" collapsed="false">
      <c r="B61" s="148"/>
      <c r="C61" s="143"/>
      <c r="D61" s="143"/>
      <c r="E61" s="145"/>
      <c r="F61" s="145"/>
      <c r="G61" s="145"/>
      <c r="H61" s="145"/>
      <c r="I61" s="145"/>
      <c r="J61" s="145"/>
      <c r="K61" s="146"/>
      <c r="L61" s="147"/>
      <c r="M61" s="135"/>
      <c r="N61" s="135"/>
      <c r="O61" s="135"/>
    </row>
    <row r="62" customFormat="false" ht="11.6" hidden="false" customHeight="false" outlineLevel="0" collapsed="false">
      <c r="B62" s="148" t="s">
        <v>85</v>
      </c>
      <c r="C62" s="143" t="s">
        <v>88</v>
      </c>
      <c r="D62" s="143"/>
      <c r="E62" s="145" t="n">
        <f aca="false">-E127</f>
        <v>-0</v>
      </c>
      <c r="F62" s="145" t="n">
        <f aca="false">-F127</f>
        <v>-0</v>
      </c>
      <c r="G62" s="145" t="n">
        <f aca="false">-G127</f>
        <v>-0</v>
      </c>
      <c r="H62" s="145" t="n">
        <f aca="false">-H127</f>
        <v>-0</v>
      </c>
      <c r="I62" s="145" t="n">
        <f aca="false">-I127</f>
        <v>-0</v>
      </c>
      <c r="J62" s="145" t="n">
        <f aca="false">-J127</f>
        <v>-0</v>
      </c>
      <c r="K62" s="146" t="n">
        <f aca="false">SUM(E62:J62)</f>
        <v>0</v>
      </c>
      <c r="L62" s="147"/>
      <c r="M62" s="135"/>
      <c r="N62" s="135"/>
      <c r="O62" s="135"/>
    </row>
    <row r="63" customFormat="false" ht="11.6" hidden="false" customHeight="false" outlineLevel="0" collapsed="false">
      <c r="B63" s="148" t="s">
        <v>85</v>
      </c>
      <c r="C63" s="143" t="s">
        <v>89</v>
      </c>
      <c r="D63" s="143"/>
      <c r="E63" s="149" t="n">
        <f aca="false">-E216</f>
        <v>-0</v>
      </c>
      <c r="F63" s="149" t="n">
        <f aca="false">-F216</f>
        <v>-0</v>
      </c>
      <c r="G63" s="149" t="n">
        <f aca="false">-G216</f>
        <v>-0</v>
      </c>
      <c r="H63" s="149" t="n">
        <f aca="false">-H216</f>
        <v>-0</v>
      </c>
      <c r="I63" s="149" t="n">
        <f aca="false">-I216</f>
        <v>-0</v>
      </c>
      <c r="J63" s="149" t="n">
        <f aca="false">-J216</f>
        <v>-0</v>
      </c>
      <c r="K63" s="150" t="n">
        <f aca="false">SUM(E63:J63)</f>
        <v>0</v>
      </c>
      <c r="L63" s="147"/>
      <c r="M63" s="135"/>
      <c r="N63" s="135"/>
      <c r="O63" s="135"/>
    </row>
    <row r="64" customFormat="false" ht="11.6" hidden="false" customHeight="false" outlineLevel="0" collapsed="false">
      <c r="B64" s="148"/>
      <c r="C64" s="143" t="s">
        <v>90</v>
      </c>
      <c r="D64" s="143"/>
      <c r="E64" s="145" t="n">
        <f aca="false">E60+SUM(E62:E63)</f>
        <v>0</v>
      </c>
      <c r="F64" s="145" t="n">
        <f aca="false">F60+SUM(F62:F63)</f>
        <v>0</v>
      </c>
      <c r="G64" s="145" t="n">
        <f aca="false">G60+SUM(G62:G63)</f>
        <v>0</v>
      </c>
      <c r="H64" s="145" t="n">
        <f aca="false">H60+SUM(H62:H63)</f>
        <v>0</v>
      </c>
      <c r="I64" s="145" t="n">
        <f aca="false">I60+SUM(I62:I63)</f>
        <v>0</v>
      </c>
      <c r="J64" s="145" t="n">
        <f aca="false">J60+SUM(J62:J63)</f>
        <v>0</v>
      </c>
      <c r="K64" s="146" t="n">
        <f aca="false">SUM(E64:J64)</f>
        <v>0</v>
      </c>
      <c r="L64" s="147"/>
      <c r="M64" s="135"/>
      <c r="N64" s="135"/>
      <c r="O64" s="135"/>
    </row>
    <row r="65" customFormat="false" ht="4.5" hidden="false" customHeight="true" outlineLevel="0" collapsed="false">
      <c r="B65" s="148"/>
      <c r="C65" s="151"/>
      <c r="D65" s="143"/>
      <c r="E65" s="152"/>
      <c r="F65" s="152"/>
      <c r="G65" s="152"/>
      <c r="H65" s="152"/>
      <c r="I65" s="152"/>
      <c r="J65" s="152"/>
      <c r="K65" s="153"/>
      <c r="L65" s="147"/>
      <c r="M65" s="135"/>
      <c r="N65" s="135"/>
      <c r="O65" s="135"/>
    </row>
    <row r="66" customFormat="false" ht="12" hidden="false" customHeight="true" outlineLevel="0" collapsed="false">
      <c r="B66" s="148" t="s">
        <v>85</v>
      </c>
      <c r="C66" s="154" t="s">
        <v>91</v>
      </c>
      <c r="D66" s="143"/>
      <c r="E66" s="145" t="n">
        <f aca="false">-E280</f>
        <v>-0</v>
      </c>
      <c r="F66" s="145" t="n">
        <f aca="false">-F280</f>
        <v>-0</v>
      </c>
      <c r="G66" s="145" t="n">
        <f aca="false">-G280</f>
        <v>-0</v>
      </c>
      <c r="H66" s="145" t="n">
        <f aca="false">-H280</f>
        <v>-0</v>
      </c>
      <c r="I66" s="145" t="n">
        <f aca="false">-I280</f>
        <v>-0</v>
      </c>
      <c r="J66" s="145" t="n">
        <f aca="false">-J280</f>
        <v>-0</v>
      </c>
      <c r="K66" s="146" t="n">
        <f aca="false">SUM(E66:J66)</f>
        <v>0</v>
      </c>
      <c r="L66" s="147"/>
      <c r="M66" s="135"/>
      <c r="N66" s="135"/>
      <c r="O66" s="135"/>
    </row>
    <row r="67" customFormat="false" ht="11.6" hidden="false" customHeight="false" outlineLevel="0" collapsed="false">
      <c r="B67" s="148" t="s">
        <v>85</v>
      </c>
      <c r="C67" s="154" t="s">
        <v>92</v>
      </c>
      <c r="D67" s="143"/>
      <c r="E67" s="149" t="n">
        <f aca="false">E299</f>
        <v>-0</v>
      </c>
      <c r="F67" s="149" t="n">
        <f aca="false">F299</f>
        <v>0</v>
      </c>
      <c r="G67" s="149" t="n">
        <f aca="false">G299</f>
        <v>0</v>
      </c>
      <c r="H67" s="149" t="n">
        <f aca="false">H299</f>
        <v>0</v>
      </c>
      <c r="I67" s="149" t="n">
        <f aca="false">I299</f>
        <v>0</v>
      </c>
      <c r="J67" s="149" t="n">
        <f aca="false">J299</f>
        <v>0</v>
      </c>
      <c r="K67" s="150" t="n">
        <f aca="false">SUM(E67:J67)</f>
        <v>0</v>
      </c>
      <c r="L67" s="147"/>
      <c r="M67" s="135"/>
      <c r="N67" s="135"/>
      <c r="O67" s="135"/>
    </row>
    <row r="68" customFormat="false" ht="11.6" hidden="false" customHeight="false" outlineLevel="0" collapsed="false">
      <c r="B68" s="148"/>
      <c r="C68" s="154" t="s">
        <v>93</v>
      </c>
      <c r="D68" s="143"/>
      <c r="E68" s="145" t="n">
        <f aca="false">E64+SUM(E66:E67)</f>
        <v>0</v>
      </c>
      <c r="F68" s="145" t="n">
        <f aca="false">F64+SUM(F66:F67)</f>
        <v>0</v>
      </c>
      <c r="G68" s="145" t="n">
        <f aca="false">G64+SUM(G66:G67)</f>
        <v>0</v>
      </c>
      <c r="H68" s="145" t="n">
        <f aca="false">H64+SUM(H66:H67)</f>
        <v>0</v>
      </c>
      <c r="I68" s="145" t="n">
        <f aca="false">I64+SUM(I66:I67)</f>
        <v>0</v>
      </c>
      <c r="J68" s="145" t="n">
        <f aca="false">J64+SUM(J66:J67)</f>
        <v>0</v>
      </c>
      <c r="K68" s="146" t="n">
        <f aca="false">SUM(E68:J68)</f>
        <v>0</v>
      </c>
      <c r="L68" s="147"/>
      <c r="M68" s="135"/>
      <c r="N68" s="135"/>
      <c r="O68" s="135"/>
    </row>
    <row r="69" customFormat="false" ht="5.25" hidden="false" customHeight="true" outlineLevel="0" collapsed="false">
      <c r="B69" s="148"/>
      <c r="C69" s="155"/>
      <c r="D69" s="143"/>
      <c r="E69" s="156"/>
      <c r="F69" s="156"/>
      <c r="G69" s="156"/>
      <c r="H69" s="156"/>
      <c r="I69" s="156"/>
      <c r="J69" s="156"/>
      <c r="K69" s="157"/>
      <c r="L69" s="147"/>
      <c r="M69" s="135"/>
      <c r="N69" s="135"/>
      <c r="O69" s="135"/>
    </row>
    <row r="70" customFormat="false" ht="12.75" hidden="false" customHeight="true" outlineLevel="0" collapsed="false">
      <c r="B70" s="148" t="s">
        <v>94</v>
      </c>
      <c r="C70" s="154" t="s">
        <v>95</v>
      </c>
      <c r="D70" s="143"/>
      <c r="E70" s="145" t="n">
        <f aca="false">E197</f>
        <v>0</v>
      </c>
      <c r="F70" s="145" t="n">
        <f aca="false">F197</f>
        <v>0</v>
      </c>
      <c r="G70" s="145" t="n">
        <f aca="false">G197</f>
        <v>0</v>
      </c>
      <c r="H70" s="145" t="n">
        <f aca="false">H197</f>
        <v>0</v>
      </c>
      <c r="I70" s="145" t="n">
        <f aca="false">I197</f>
        <v>0</v>
      </c>
      <c r="J70" s="145" t="n">
        <f aca="false">J197</f>
        <v>0</v>
      </c>
      <c r="K70" s="146" t="n">
        <f aca="false">SUM(E70:J70)</f>
        <v>0</v>
      </c>
      <c r="L70" s="147"/>
      <c r="M70" s="135"/>
      <c r="N70" s="135"/>
      <c r="O70" s="135"/>
    </row>
    <row r="71" customFormat="false" ht="12.35" hidden="false" customHeight="false" outlineLevel="0" collapsed="false">
      <c r="B71" s="148"/>
      <c r="C71" s="155" t="s">
        <v>96</v>
      </c>
      <c r="D71" s="155"/>
      <c r="E71" s="158" t="n">
        <f aca="false">E68+E70</f>
        <v>0</v>
      </c>
      <c r="F71" s="158" t="n">
        <f aca="false">F68+F70</f>
        <v>0</v>
      </c>
      <c r="G71" s="158" t="n">
        <f aca="false">G68+G70</f>
        <v>0</v>
      </c>
      <c r="H71" s="158" t="n">
        <f aca="false">H68+H70</f>
        <v>0</v>
      </c>
      <c r="I71" s="158" t="n">
        <f aca="false">I68+I70</f>
        <v>0</v>
      </c>
      <c r="J71" s="158" t="n">
        <f aca="false">J68+J70</f>
        <v>0</v>
      </c>
      <c r="K71" s="159" t="n">
        <f aca="false">SUM(E71:J71)</f>
        <v>0</v>
      </c>
      <c r="L71" s="147"/>
      <c r="M71" s="135"/>
      <c r="N71" s="135"/>
      <c r="O71" s="135"/>
    </row>
    <row r="72" customFormat="false" ht="4.5" hidden="false" customHeight="true" outlineLevel="0" collapsed="false">
      <c r="B72" s="160"/>
      <c r="C72" s="161"/>
      <c r="D72" s="161"/>
      <c r="E72" s="162"/>
      <c r="F72" s="162"/>
      <c r="G72" s="162"/>
      <c r="H72" s="162"/>
      <c r="I72" s="162"/>
      <c r="J72" s="162"/>
      <c r="K72" s="163"/>
      <c r="L72" s="147"/>
      <c r="M72" s="135"/>
      <c r="N72" s="135"/>
      <c r="O72" s="135"/>
    </row>
    <row r="73" customFormat="false" ht="7.5" hidden="false" customHeight="true" outlineLevel="0" collapsed="false">
      <c r="B73" s="164"/>
      <c r="C73" s="135"/>
      <c r="D73" s="135"/>
      <c r="E73" s="147"/>
      <c r="F73" s="147"/>
      <c r="G73" s="147"/>
      <c r="H73" s="147"/>
      <c r="I73" s="147"/>
      <c r="J73" s="147"/>
      <c r="K73" s="147"/>
      <c r="L73" s="147"/>
      <c r="M73" s="135"/>
      <c r="N73" s="135"/>
      <c r="O73" s="135"/>
    </row>
    <row r="74" customFormat="false" ht="11.6" hidden="false" customHeight="false" outlineLevel="0" collapsed="false">
      <c r="B74" s="165" t="str">
        <f aca="false">B4</f>
        <v>$000</v>
      </c>
      <c r="C74" s="138" t="s">
        <v>97</v>
      </c>
      <c r="D74" s="139"/>
      <c r="E74" s="140" t="n">
        <f aca="false">E5</f>
        <v>2010</v>
      </c>
      <c r="F74" s="140" t="n">
        <f aca="false">F5</f>
        <v>2011</v>
      </c>
      <c r="G74" s="140" t="n">
        <f aca="false">G5</f>
        <v>2012</v>
      </c>
      <c r="H74" s="140" t="n">
        <f aca="false">H5</f>
        <v>2013</v>
      </c>
      <c r="I74" s="140" t="n">
        <f aca="false">I5</f>
        <v>2014</v>
      </c>
      <c r="J74" s="140" t="n">
        <f aca="false">J5</f>
        <v>2015</v>
      </c>
      <c r="K74" s="166" t="s">
        <v>56</v>
      </c>
      <c r="L74" s="167" t="s">
        <v>98</v>
      </c>
      <c r="M74" s="139"/>
      <c r="N74" s="139"/>
      <c r="O74" s="168"/>
    </row>
    <row r="75" customFormat="false" ht="4.5" hidden="false" customHeight="true" outlineLevel="0" collapsed="false">
      <c r="B75" s="148"/>
      <c r="C75" s="143"/>
      <c r="D75" s="143"/>
      <c r="E75" s="145"/>
      <c r="F75" s="145"/>
      <c r="G75" s="145"/>
      <c r="H75" s="145"/>
      <c r="I75" s="145"/>
      <c r="J75" s="145"/>
      <c r="K75" s="169"/>
      <c r="L75" s="145"/>
      <c r="M75" s="143"/>
      <c r="N75" s="143"/>
      <c r="O75" s="170"/>
    </row>
    <row r="76" customFormat="false" ht="11.6" hidden="false" customHeight="false" outlineLevel="0" collapsed="false">
      <c r="B76" s="148"/>
      <c r="C76" s="143" t="s">
        <v>58</v>
      </c>
      <c r="D76" s="143"/>
      <c r="E76" s="145" t="n">
        <f aca="false">SUM(E7:E11)</f>
        <v>0</v>
      </c>
      <c r="F76" s="145" t="n">
        <f aca="false">SUM(F7:F11)</f>
        <v>0</v>
      </c>
      <c r="G76" s="145" t="n">
        <f aca="false">SUM(G7:G11)</f>
        <v>0</v>
      </c>
      <c r="H76" s="145" t="n">
        <f aca="false">SUM(H7:H11)</f>
        <v>0</v>
      </c>
      <c r="I76" s="145" t="n">
        <f aca="false">SUM(I7:I11)</f>
        <v>0</v>
      </c>
      <c r="J76" s="145" t="n">
        <f aca="false">SUM(J7:J11)</f>
        <v>0</v>
      </c>
      <c r="K76" s="169" t="n">
        <f aca="false">SUM(E76:J76)</f>
        <v>0</v>
      </c>
      <c r="L76" s="145"/>
      <c r="M76" s="143"/>
      <c r="N76" s="143"/>
      <c r="O76" s="170"/>
    </row>
    <row r="77" customFormat="false" ht="11.6" hidden="false" customHeight="false" outlineLevel="0" collapsed="false">
      <c r="B77" s="148" t="s">
        <v>85</v>
      </c>
      <c r="C77" s="143" t="s">
        <v>99</v>
      </c>
      <c r="D77" s="143"/>
      <c r="E77" s="145" t="n">
        <f aca="false">-(SUM(E21:E30)+SUM(E33:E35))</f>
        <v>-0</v>
      </c>
      <c r="F77" s="145" t="n">
        <f aca="false">-(SUM(F21:F30)+SUM(F33:F35))</f>
        <v>-0</v>
      </c>
      <c r="G77" s="145" t="n">
        <f aca="false">-(SUM(G21:G30)+SUM(G33:G35))</f>
        <v>-0</v>
      </c>
      <c r="H77" s="145" t="n">
        <f aca="false">-(SUM(H21:H30)+SUM(H33:H35))</f>
        <v>-0</v>
      </c>
      <c r="I77" s="145" t="n">
        <f aca="false">-(SUM(I21:I30)+SUM(I33:I35))</f>
        <v>-0</v>
      </c>
      <c r="J77" s="145" t="n">
        <f aca="false">-(SUM(J21:J30)+SUM(J33:J35))</f>
        <v>-0</v>
      </c>
      <c r="K77" s="169" t="n">
        <f aca="false">SUM(E77:J77)</f>
        <v>0</v>
      </c>
      <c r="L77" s="145"/>
      <c r="M77" s="143"/>
      <c r="N77" s="143"/>
      <c r="O77" s="170"/>
    </row>
    <row r="78" customFormat="false" ht="11.6" hidden="false" customHeight="false" outlineLevel="0" collapsed="false">
      <c r="B78" s="148" t="s">
        <v>85</v>
      </c>
      <c r="C78" s="143" t="s">
        <v>92</v>
      </c>
      <c r="D78" s="143"/>
      <c r="E78" s="145" t="n">
        <f aca="false">E299</f>
        <v>-0</v>
      </c>
      <c r="F78" s="145" t="n">
        <f aca="false">F299</f>
        <v>0</v>
      </c>
      <c r="G78" s="145" t="n">
        <f aca="false">G299</f>
        <v>0</v>
      </c>
      <c r="H78" s="145" t="n">
        <f aca="false">H299</f>
        <v>0</v>
      </c>
      <c r="I78" s="145" t="n">
        <f aca="false">I299</f>
        <v>0</v>
      </c>
      <c r="J78" s="145" t="n">
        <f aca="false">J299</f>
        <v>0</v>
      </c>
      <c r="K78" s="169" t="n">
        <f aca="false">SUM(E78:J78)</f>
        <v>0</v>
      </c>
      <c r="L78" s="143"/>
      <c r="M78" s="145" t="n">
        <f aca="false">K299</f>
        <v>0</v>
      </c>
      <c r="N78" s="143"/>
      <c r="O78" s="170"/>
    </row>
    <row r="79" customFormat="false" ht="11.6" hidden="false" customHeight="false" outlineLevel="0" collapsed="false">
      <c r="B79" s="148" t="s">
        <v>85</v>
      </c>
      <c r="C79" s="143" t="s">
        <v>91</v>
      </c>
      <c r="D79" s="143"/>
      <c r="E79" s="149" t="n">
        <f aca="false">-E280</f>
        <v>-0</v>
      </c>
      <c r="F79" s="149" t="n">
        <f aca="false">-F280</f>
        <v>-0</v>
      </c>
      <c r="G79" s="149" t="n">
        <f aca="false">-G280</f>
        <v>-0</v>
      </c>
      <c r="H79" s="149" t="n">
        <f aca="false">-H280</f>
        <v>-0</v>
      </c>
      <c r="I79" s="149" t="n">
        <f aca="false">-I280</f>
        <v>-0</v>
      </c>
      <c r="J79" s="149" t="n">
        <f aca="false">-J280</f>
        <v>-0</v>
      </c>
      <c r="K79" s="171" t="n">
        <f aca="false">SUM(E79:J79)</f>
        <v>0</v>
      </c>
      <c r="L79" s="143"/>
      <c r="M79" s="149" t="n">
        <f aca="false">-K280</f>
        <v>-0</v>
      </c>
      <c r="N79" s="143"/>
      <c r="O79" s="170"/>
    </row>
    <row r="80" customFormat="false" ht="11.6" hidden="false" customHeight="false" outlineLevel="0" collapsed="false">
      <c r="B80" s="148"/>
      <c r="C80" s="143" t="s">
        <v>100</v>
      </c>
      <c r="D80" s="143"/>
      <c r="E80" s="145" t="n">
        <f aca="false">SUM(E76:E79)</f>
        <v>0</v>
      </c>
      <c r="F80" s="145" t="n">
        <f aca="false">SUM(F76:F79)</f>
        <v>0</v>
      </c>
      <c r="G80" s="145" t="n">
        <f aca="false">SUM(G76:G79)</f>
        <v>0</v>
      </c>
      <c r="H80" s="145" t="n">
        <f aca="false">SUM(H76:H79)</f>
        <v>0</v>
      </c>
      <c r="I80" s="145" t="n">
        <f aca="false">SUM(I76:I79)</f>
        <v>0</v>
      </c>
      <c r="J80" s="145" t="n">
        <f aca="false">SUM(J76:J79)</f>
        <v>0</v>
      </c>
      <c r="K80" s="169" t="n">
        <f aca="false">SUM(E80:J80)</f>
        <v>0</v>
      </c>
      <c r="L80" s="143"/>
      <c r="M80" s="145" t="n">
        <f aca="false">SUM(M76:M79)</f>
        <v>0</v>
      </c>
      <c r="N80" s="143"/>
      <c r="O80" s="170"/>
    </row>
    <row r="81" customFormat="false" ht="4.5" hidden="false" customHeight="true" outlineLevel="0" collapsed="false">
      <c r="B81" s="148"/>
      <c r="C81" s="143"/>
      <c r="D81" s="143"/>
      <c r="E81" s="145"/>
      <c r="F81" s="145"/>
      <c r="G81" s="145"/>
      <c r="H81" s="145"/>
      <c r="I81" s="145"/>
      <c r="J81" s="145"/>
      <c r="K81" s="169"/>
      <c r="L81" s="143"/>
      <c r="M81" s="145"/>
      <c r="N81" s="143"/>
      <c r="O81" s="170"/>
    </row>
    <row r="82" customFormat="false" ht="11.6" hidden="false" customHeight="false" outlineLevel="0" collapsed="false">
      <c r="B82" s="148" t="s">
        <v>94</v>
      </c>
      <c r="C82" s="143" t="s">
        <v>101</v>
      </c>
      <c r="D82" s="143"/>
      <c r="E82" s="145" t="n">
        <f aca="false">SUM(E14:E18)</f>
        <v>0</v>
      </c>
      <c r="F82" s="145" t="n">
        <f aca="false">SUM(F14:F18)</f>
        <v>0</v>
      </c>
      <c r="G82" s="145" t="n">
        <f aca="false">SUM(G14:G18)</f>
        <v>0</v>
      </c>
      <c r="H82" s="145" t="n">
        <f aca="false">SUM(H14:H18)</f>
        <v>0</v>
      </c>
      <c r="I82" s="145" t="n">
        <f aca="false">SUM(I14:I18)</f>
        <v>0</v>
      </c>
      <c r="J82" s="145" t="n">
        <f aca="false">SUM(J14:J18)</f>
        <v>0</v>
      </c>
      <c r="K82" s="169" t="n">
        <f aca="false">SUM(E82:J82)</f>
        <v>0</v>
      </c>
      <c r="L82" s="143"/>
      <c r="M82" s="145"/>
      <c r="N82" s="143"/>
      <c r="O82" s="170"/>
    </row>
    <row r="83" customFormat="false" ht="11.6" hidden="false" customHeight="false" outlineLevel="0" collapsed="false">
      <c r="B83" s="148" t="s">
        <v>85</v>
      </c>
      <c r="C83" s="143" t="s">
        <v>76</v>
      </c>
      <c r="D83" s="143"/>
      <c r="E83" s="145" t="n">
        <f aca="false">-E240</f>
        <v>-0</v>
      </c>
      <c r="F83" s="145" t="n">
        <f aca="false">-F240</f>
        <v>-0</v>
      </c>
      <c r="G83" s="145" t="n">
        <f aca="false">-G240</f>
        <v>-0</v>
      </c>
      <c r="H83" s="145" t="n">
        <f aca="false">-H240</f>
        <v>-0</v>
      </c>
      <c r="I83" s="145" t="n">
        <f aca="false">-I240</f>
        <v>-0</v>
      </c>
      <c r="J83" s="145" t="n">
        <f aca="false">-J240</f>
        <v>-0</v>
      </c>
      <c r="K83" s="169" t="n">
        <f aca="false">SUM(E83:J83)</f>
        <v>0</v>
      </c>
      <c r="L83" s="143"/>
      <c r="M83" s="145"/>
      <c r="N83" s="143"/>
      <c r="O83" s="170"/>
    </row>
    <row r="84" customFormat="false" ht="11.6" hidden="false" customHeight="false" outlineLevel="0" collapsed="false">
      <c r="B84" s="148" t="s">
        <v>94</v>
      </c>
      <c r="C84" s="143" t="s">
        <v>102</v>
      </c>
      <c r="D84" s="143"/>
      <c r="E84" s="149" t="n">
        <f aca="false">E163</f>
        <v>0</v>
      </c>
      <c r="F84" s="149" t="n">
        <f aca="false">F163</f>
        <v>0</v>
      </c>
      <c r="G84" s="149" t="n">
        <f aca="false">G163</f>
        <v>0</v>
      </c>
      <c r="H84" s="149" t="n">
        <f aca="false">H163</f>
        <v>0</v>
      </c>
      <c r="I84" s="149" t="n">
        <f aca="false">I163</f>
        <v>0</v>
      </c>
      <c r="J84" s="149" t="n">
        <f aca="false">J163</f>
        <v>0</v>
      </c>
      <c r="K84" s="171" t="n">
        <f aca="false">SUM(E84:J84)</f>
        <v>0</v>
      </c>
      <c r="L84" s="143"/>
      <c r="M84" s="145" t="n">
        <f aca="false">K163</f>
        <v>0</v>
      </c>
      <c r="N84" s="143"/>
      <c r="O84" s="170"/>
    </row>
    <row r="85" customFormat="false" ht="12.35" hidden="false" customHeight="false" outlineLevel="0" collapsed="false">
      <c r="B85" s="148"/>
      <c r="C85" s="155" t="s">
        <v>103</v>
      </c>
      <c r="D85" s="143"/>
      <c r="E85" s="158" t="n">
        <f aca="false">E80+SUM(E82:E84)</f>
        <v>0</v>
      </c>
      <c r="F85" s="158" t="n">
        <f aca="false">F80+SUM(F82:F84)</f>
        <v>0</v>
      </c>
      <c r="G85" s="158" t="n">
        <f aca="false">G80+SUM(G82:G84)</f>
        <v>0</v>
      </c>
      <c r="H85" s="158" t="n">
        <f aca="false">H80+SUM(H82:H84)</f>
        <v>0</v>
      </c>
      <c r="I85" s="158" t="n">
        <f aca="false">I80+SUM(I82:I84)</f>
        <v>0</v>
      </c>
      <c r="J85" s="158" t="n">
        <f aca="false">J80+SUM(J82:J84)</f>
        <v>0</v>
      </c>
      <c r="K85" s="172" t="n">
        <f aca="false">SUM(E85:J85)</f>
        <v>0</v>
      </c>
      <c r="L85" s="143"/>
      <c r="M85" s="158" t="n">
        <f aca="false">M80+SUM(M82:M84)</f>
        <v>0</v>
      </c>
      <c r="N85" s="143"/>
      <c r="O85" s="170"/>
    </row>
    <row r="86" customFormat="false" ht="5.25" hidden="false" customHeight="true" outlineLevel="0" collapsed="false">
      <c r="B86" s="148"/>
      <c r="C86" s="143"/>
      <c r="D86" s="143"/>
      <c r="E86" s="145"/>
      <c r="F86" s="145"/>
      <c r="G86" s="145"/>
      <c r="H86" s="145"/>
      <c r="I86" s="145"/>
      <c r="J86" s="145"/>
      <c r="K86" s="145"/>
      <c r="L86" s="145"/>
      <c r="M86" s="143"/>
      <c r="N86" s="143"/>
      <c r="O86" s="170"/>
    </row>
    <row r="87" customFormat="false" ht="11.6" hidden="false" customHeight="false" outlineLevel="0" collapsed="false">
      <c r="B87" s="148"/>
      <c r="C87" s="155" t="s">
        <v>104</v>
      </c>
      <c r="D87" s="143"/>
      <c r="E87" s="173" t="n">
        <f aca="false">SUMPRODUCT(F85:J85,F287:J287)+E85</f>
        <v>0</v>
      </c>
      <c r="F87" s="145"/>
      <c r="G87" s="145"/>
      <c r="H87" s="145"/>
      <c r="I87" s="145"/>
      <c r="J87" s="145"/>
      <c r="K87" s="145"/>
      <c r="L87" s="145"/>
      <c r="M87" s="143"/>
      <c r="N87" s="143"/>
      <c r="O87" s="170"/>
    </row>
    <row r="88" customFormat="false" ht="5.25" hidden="false" customHeight="true" outlineLevel="0" collapsed="false">
      <c r="B88" s="148"/>
      <c r="C88" s="155"/>
      <c r="D88" s="143"/>
      <c r="E88" s="174"/>
      <c r="F88" s="145"/>
      <c r="G88" s="145"/>
      <c r="H88" s="145"/>
      <c r="I88" s="145"/>
      <c r="J88" s="145"/>
      <c r="K88" s="145"/>
      <c r="L88" s="145"/>
      <c r="M88" s="143"/>
      <c r="N88" s="143"/>
      <c r="O88" s="170"/>
    </row>
    <row r="89" customFormat="false" ht="11.6" hidden="false" customHeight="false" outlineLevel="0" collapsed="false">
      <c r="B89" s="148"/>
      <c r="C89" s="155" t="s">
        <v>105</v>
      </c>
      <c r="D89" s="143"/>
      <c r="E89" s="173" t="n">
        <f aca="false">E87+(M85*K287)</f>
        <v>0</v>
      </c>
      <c r="F89" s="145"/>
      <c r="G89" s="145"/>
      <c r="H89" s="145"/>
      <c r="I89" s="145"/>
      <c r="J89" s="145"/>
      <c r="K89" s="145"/>
      <c r="L89" s="145"/>
      <c r="M89" s="143"/>
      <c r="N89" s="143"/>
      <c r="O89" s="170"/>
    </row>
    <row r="90" customFormat="false" ht="5.25" hidden="false" customHeight="true" outlineLevel="0" collapsed="false">
      <c r="B90" s="160"/>
      <c r="C90" s="161"/>
      <c r="D90" s="175"/>
      <c r="E90" s="162"/>
      <c r="F90" s="176"/>
      <c r="G90" s="176"/>
      <c r="H90" s="176"/>
      <c r="I90" s="176"/>
      <c r="J90" s="176"/>
      <c r="K90" s="176"/>
      <c r="L90" s="176"/>
      <c r="M90" s="175"/>
      <c r="N90" s="175"/>
      <c r="O90" s="177"/>
    </row>
    <row r="91" customFormat="false" ht="6.75" hidden="false" customHeight="true" outlineLevel="0" collapsed="false">
      <c r="B91" s="164"/>
      <c r="C91" s="135"/>
      <c r="D91" s="135"/>
      <c r="E91" s="174"/>
      <c r="F91" s="147"/>
      <c r="G91" s="147"/>
      <c r="H91" s="147"/>
      <c r="I91" s="147"/>
      <c r="J91" s="147"/>
      <c r="K91" s="147"/>
      <c r="L91" s="147"/>
      <c r="M91" s="135"/>
      <c r="N91" s="135"/>
      <c r="O91" s="143"/>
    </row>
    <row r="92" customFormat="false" ht="11.6" hidden="false" customHeight="false" outlineLevel="0" collapsed="false">
      <c r="B92" s="165" t="str">
        <f aca="false">B4</f>
        <v>$000</v>
      </c>
      <c r="C92" s="138" t="s">
        <v>106</v>
      </c>
      <c r="D92" s="139"/>
      <c r="E92" s="140" t="n">
        <f aca="false">E5</f>
        <v>2010</v>
      </c>
      <c r="F92" s="140" t="n">
        <f aca="false">F5</f>
        <v>2011</v>
      </c>
      <c r="G92" s="140" t="n">
        <f aca="false">G5</f>
        <v>2012</v>
      </c>
      <c r="H92" s="140" t="n">
        <f aca="false">H5</f>
        <v>2013</v>
      </c>
      <c r="I92" s="140" t="n">
        <f aca="false">I5</f>
        <v>2014</v>
      </c>
      <c r="J92" s="140" t="n">
        <f aca="false">J5</f>
        <v>2015</v>
      </c>
      <c r="K92" s="166" t="s">
        <v>56</v>
      </c>
      <c r="L92" s="167" t="s">
        <v>98</v>
      </c>
      <c r="M92" s="139"/>
      <c r="N92" s="139"/>
      <c r="O92" s="168"/>
    </row>
    <row r="93" customFormat="false" ht="4.5" hidden="false" customHeight="true" outlineLevel="0" collapsed="false">
      <c r="B93" s="148"/>
      <c r="C93" s="143"/>
      <c r="D93" s="143"/>
      <c r="E93" s="145"/>
      <c r="F93" s="145"/>
      <c r="G93" s="145"/>
      <c r="H93" s="145"/>
      <c r="I93" s="145"/>
      <c r="J93" s="145"/>
      <c r="K93" s="169"/>
      <c r="L93" s="145"/>
      <c r="M93" s="143"/>
      <c r="N93" s="143"/>
      <c r="O93" s="170"/>
    </row>
    <row r="94" customFormat="false" ht="11.6" hidden="false" customHeight="false" outlineLevel="0" collapsed="false">
      <c r="B94" s="148"/>
      <c r="C94" s="143" t="s">
        <v>84</v>
      </c>
      <c r="D94" s="143"/>
      <c r="E94" s="145" t="n">
        <f aca="false">SUM(E7:E11)+SUM(E14:E18)</f>
        <v>0</v>
      </c>
      <c r="F94" s="145" t="n">
        <f aca="false">SUM(F7:F11)+SUM(F14:F18)</f>
        <v>0</v>
      </c>
      <c r="G94" s="145" t="n">
        <f aca="false">SUM(G7:G11)+SUM(G14:G18)</f>
        <v>0</v>
      </c>
      <c r="H94" s="145" t="n">
        <f aca="false">SUM(H7:H11)+SUM(H14:H18)</f>
        <v>0</v>
      </c>
      <c r="I94" s="145" t="n">
        <f aca="false">SUM(I7:I11)+SUM(I14:I18)</f>
        <v>0</v>
      </c>
      <c r="J94" s="145" t="n">
        <f aca="false">SUM(J7:J11)+SUM(J14:J18)</f>
        <v>0</v>
      </c>
      <c r="K94" s="169" t="n">
        <f aca="false">SUM(E94:J94)</f>
        <v>0</v>
      </c>
      <c r="L94" s="145"/>
      <c r="M94" s="143"/>
      <c r="N94" s="143"/>
      <c r="O94" s="170"/>
    </row>
    <row r="95" customFormat="false" ht="11.6" hidden="false" customHeight="false" outlineLevel="0" collapsed="false">
      <c r="B95" s="148" t="s">
        <v>85</v>
      </c>
      <c r="C95" s="143" t="s">
        <v>99</v>
      </c>
      <c r="D95" s="143"/>
      <c r="E95" s="145" t="n">
        <f aca="false">-(SUM(E21:E30)+SUM(E33:E35))</f>
        <v>-0</v>
      </c>
      <c r="F95" s="145" t="n">
        <f aca="false">-(SUM(F21:F30)+SUM(F33:F35))</f>
        <v>-0</v>
      </c>
      <c r="G95" s="145" t="n">
        <f aca="false">-(SUM(G21:G30)+SUM(G33:G35))</f>
        <v>-0</v>
      </c>
      <c r="H95" s="145" t="n">
        <f aca="false">-(SUM(H21:H30)+SUM(H33:H35))</f>
        <v>-0</v>
      </c>
      <c r="I95" s="145" t="n">
        <f aca="false">-(SUM(I21:I30)+SUM(I33:I35))</f>
        <v>-0</v>
      </c>
      <c r="J95" s="145" t="n">
        <f aca="false">-(SUM(J21:J30)+SUM(J33:J35))</f>
        <v>-0</v>
      </c>
      <c r="K95" s="169" t="n">
        <f aca="false">SUM(E95:J95)</f>
        <v>0</v>
      </c>
      <c r="L95" s="145"/>
      <c r="M95" s="143"/>
      <c r="N95" s="143"/>
      <c r="O95" s="170"/>
    </row>
    <row r="96" customFormat="false" ht="11.6" hidden="false" customHeight="false" outlineLevel="0" collapsed="false">
      <c r="B96" s="148" t="s">
        <v>85</v>
      </c>
      <c r="C96" s="143" t="s">
        <v>92</v>
      </c>
      <c r="D96" s="143"/>
      <c r="E96" s="145" t="n">
        <f aca="false">E299</f>
        <v>-0</v>
      </c>
      <c r="F96" s="145" t="n">
        <f aca="false">F299</f>
        <v>0</v>
      </c>
      <c r="G96" s="145" t="n">
        <f aca="false">G299</f>
        <v>0</v>
      </c>
      <c r="H96" s="145" t="n">
        <f aca="false">H299</f>
        <v>0</v>
      </c>
      <c r="I96" s="145" t="n">
        <f aca="false">I299</f>
        <v>0</v>
      </c>
      <c r="J96" s="145" t="n">
        <f aca="false">J299</f>
        <v>0</v>
      </c>
      <c r="K96" s="169" t="n">
        <f aca="false">SUM(E96:J96)</f>
        <v>0</v>
      </c>
      <c r="L96" s="143"/>
      <c r="M96" s="145" t="n">
        <f aca="false">K299</f>
        <v>0</v>
      </c>
      <c r="N96" s="143"/>
      <c r="O96" s="170"/>
    </row>
    <row r="97" customFormat="false" ht="11.6" hidden="false" customHeight="false" outlineLevel="0" collapsed="false">
      <c r="B97" s="148" t="s">
        <v>85</v>
      </c>
      <c r="C97" s="143" t="s">
        <v>91</v>
      </c>
      <c r="D97" s="143"/>
      <c r="E97" s="145" t="n">
        <f aca="false">-E280</f>
        <v>-0</v>
      </c>
      <c r="F97" s="145" t="n">
        <f aca="false">-F280</f>
        <v>-0</v>
      </c>
      <c r="G97" s="145" t="n">
        <f aca="false">-G280</f>
        <v>-0</v>
      </c>
      <c r="H97" s="145" t="n">
        <f aca="false">-H280</f>
        <v>-0</v>
      </c>
      <c r="I97" s="145" t="n">
        <f aca="false">-I280</f>
        <v>-0</v>
      </c>
      <c r="J97" s="145" t="n">
        <f aca="false">-J280</f>
        <v>-0</v>
      </c>
      <c r="K97" s="169" t="n">
        <f aca="false">SUM(E97:J97)</f>
        <v>0</v>
      </c>
      <c r="L97" s="143"/>
      <c r="M97" s="145" t="n">
        <f aca="false">-K280</f>
        <v>-0</v>
      </c>
      <c r="N97" s="143"/>
      <c r="O97" s="170"/>
    </row>
    <row r="98" customFormat="false" ht="11.6" hidden="false" customHeight="false" outlineLevel="0" collapsed="false">
      <c r="B98" s="148" t="s">
        <v>94</v>
      </c>
      <c r="C98" s="143" t="s">
        <v>102</v>
      </c>
      <c r="D98" s="143"/>
      <c r="E98" s="145" t="n">
        <f aca="false">E163</f>
        <v>0</v>
      </c>
      <c r="F98" s="145" t="n">
        <f aca="false">F163</f>
        <v>0</v>
      </c>
      <c r="G98" s="145" t="n">
        <f aca="false">G163</f>
        <v>0</v>
      </c>
      <c r="H98" s="145" t="n">
        <f aca="false">H163</f>
        <v>0</v>
      </c>
      <c r="I98" s="145" t="n">
        <f aca="false">I163</f>
        <v>0</v>
      </c>
      <c r="J98" s="145" t="n">
        <f aca="false">J163</f>
        <v>0</v>
      </c>
      <c r="K98" s="169" t="n">
        <f aca="false">SUM(E98:J98)</f>
        <v>0</v>
      </c>
      <c r="L98" s="143"/>
      <c r="M98" s="145" t="n">
        <f aca="false">K163</f>
        <v>0</v>
      </c>
      <c r="N98" s="143"/>
      <c r="O98" s="170"/>
    </row>
    <row r="99" customFormat="false" ht="11.6" hidden="false" customHeight="false" outlineLevel="0" collapsed="false">
      <c r="B99" s="148" t="s">
        <v>94</v>
      </c>
      <c r="C99" s="143" t="s">
        <v>107</v>
      </c>
      <c r="D99" s="143"/>
      <c r="E99" s="149" t="n">
        <f aca="false">-E224</f>
        <v>-0</v>
      </c>
      <c r="F99" s="149" t="n">
        <f aca="false">-F224</f>
        <v>-0</v>
      </c>
      <c r="G99" s="149" t="n">
        <f aca="false">-G224</f>
        <v>-0</v>
      </c>
      <c r="H99" s="149" t="n">
        <f aca="false">-H224</f>
        <v>-0</v>
      </c>
      <c r="I99" s="149" t="n">
        <f aca="false">-I224</f>
        <v>-0</v>
      </c>
      <c r="J99" s="149" t="n">
        <f aca="false">-J224</f>
        <v>-0</v>
      </c>
      <c r="K99" s="171" t="n">
        <f aca="false">SUM(E99:J99)</f>
        <v>0</v>
      </c>
      <c r="L99" s="143"/>
      <c r="M99" s="149" t="n">
        <f aca="false">-K224</f>
        <v>-0</v>
      </c>
      <c r="N99" s="143"/>
      <c r="O99" s="170"/>
    </row>
    <row r="100" customFormat="false" ht="11.6" hidden="false" customHeight="false" outlineLevel="0" collapsed="false">
      <c r="B100" s="148"/>
      <c r="C100" s="143" t="s">
        <v>108</v>
      </c>
      <c r="D100" s="143"/>
      <c r="E100" s="145" t="n">
        <f aca="false">SUM(E94:E99)</f>
        <v>0</v>
      </c>
      <c r="F100" s="145" t="n">
        <f aca="false">SUM(F94:F99)</f>
        <v>0</v>
      </c>
      <c r="G100" s="145" t="n">
        <f aca="false">SUM(G94:G99)</f>
        <v>0</v>
      </c>
      <c r="H100" s="145" t="n">
        <f aca="false">SUM(H94:H99)</f>
        <v>0</v>
      </c>
      <c r="I100" s="145" t="n">
        <f aca="false">SUM(I94:I99)</f>
        <v>0</v>
      </c>
      <c r="J100" s="145" t="n">
        <f aca="false">SUM(J94:J99)</f>
        <v>0</v>
      </c>
      <c r="K100" s="169" t="n">
        <f aca="false">SUM(E100:J100)</f>
        <v>0</v>
      </c>
      <c r="L100" s="143"/>
      <c r="M100" s="145" t="n">
        <f aca="false">SUM(M94:M99)</f>
        <v>0</v>
      </c>
      <c r="N100" s="143"/>
      <c r="O100" s="170"/>
    </row>
    <row r="101" customFormat="false" ht="5.25" hidden="false" customHeight="true" outlineLevel="0" collapsed="false">
      <c r="B101" s="148"/>
      <c r="C101" s="143"/>
      <c r="D101" s="143"/>
      <c r="E101" s="145"/>
      <c r="F101" s="145"/>
      <c r="G101" s="145"/>
      <c r="H101" s="145"/>
      <c r="I101" s="145"/>
      <c r="J101" s="145"/>
      <c r="K101" s="169"/>
      <c r="L101" s="143"/>
      <c r="M101" s="145"/>
      <c r="N101" s="143"/>
      <c r="O101" s="170"/>
    </row>
    <row r="102" customFormat="false" ht="11.6" hidden="false" customHeight="false" outlineLevel="0" collapsed="false">
      <c r="B102" s="148"/>
      <c r="C102" s="143" t="s">
        <v>109</v>
      </c>
      <c r="D102" s="143"/>
      <c r="E102" s="178" t="n">
        <f aca="false">E261</f>
        <v>0</v>
      </c>
      <c r="F102" s="178" t="n">
        <f aca="false">F261</f>
        <v>0</v>
      </c>
      <c r="G102" s="178" t="n">
        <f aca="false">G261</f>
        <v>0</v>
      </c>
      <c r="H102" s="178" t="n">
        <f aca="false">H261</f>
        <v>0</v>
      </c>
      <c r="I102" s="178" t="n">
        <f aca="false">I261</f>
        <v>0</v>
      </c>
      <c r="J102" s="178" t="n">
        <f aca="false">J261</f>
        <v>0</v>
      </c>
      <c r="K102" s="179" t="n">
        <f aca="false">SUM(E102:J102)</f>
        <v>0</v>
      </c>
      <c r="L102" s="143"/>
      <c r="M102" s="178" t="n">
        <f aca="false">K261</f>
        <v>0</v>
      </c>
      <c r="N102" s="143"/>
      <c r="O102" s="170"/>
    </row>
    <row r="103" customFormat="false" ht="11.6" hidden="false" customHeight="false" outlineLevel="0" collapsed="false">
      <c r="B103" s="148" t="s">
        <v>85</v>
      </c>
      <c r="C103" s="143" t="s">
        <v>110</v>
      </c>
      <c r="D103" s="143"/>
      <c r="E103" s="149" t="n">
        <f aca="false">-E102*E285</f>
        <v>-0</v>
      </c>
      <c r="F103" s="149" t="n">
        <f aca="false">-F102*F285</f>
        <v>-0</v>
      </c>
      <c r="G103" s="149" t="n">
        <f aca="false">-G102*G285</f>
        <v>-0</v>
      </c>
      <c r="H103" s="149" t="n">
        <f aca="false">-H102*H285</f>
        <v>-0</v>
      </c>
      <c r="I103" s="149" t="n">
        <f aca="false">-I102*I285</f>
        <v>-0</v>
      </c>
      <c r="J103" s="149" t="n">
        <f aca="false">-J102*J285</f>
        <v>-0</v>
      </c>
      <c r="K103" s="171" t="n">
        <f aca="false">SUM(E103:J103)</f>
        <v>0</v>
      </c>
      <c r="L103" s="143"/>
      <c r="M103" s="149" t="n">
        <f aca="false">-M102*K285</f>
        <v>-0</v>
      </c>
      <c r="N103" s="143"/>
      <c r="O103" s="170"/>
    </row>
    <row r="104" customFormat="false" ht="12.35" hidden="false" customHeight="false" outlineLevel="0" collapsed="false">
      <c r="B104" s="148"/>
      <c r="C104" s="155" t="s">
        <v>111</v>
      </c>
      <c r="D104" s="143"/>
      <c r="E104" s="158" t="n">
        <f aca="false">E100+E103</f>
        <v>0</v>
      </c>
      <c r="F104" s="158" t="n">
        <f aca="false">F100+F103</f>
        <v>0</v>
      </c>
      <c r="G104" s="158" t="n">
        <f aca="false">G100+G103</f>
        <v>0</v>
      </c>
      <c r="H104" s="158" t="n">
        <f aca="false">H100+H103</f>
        <v>0</v>
      </c>
      <c r="I104" s="158" t="n">
        <f aca="false">I100+I103</f>
        <v>0</v>
      </c>
      <c r="J104" s="158" t="n">
        <f aca="false">J100+J103</f>
        <v>0</v>
      </c>
      <c r="K104" s="172" t="n">
        <f aca="false">SUM(E104:J104)</f>
        <v>0</v>
      </c>
      <c r="L104" s="143"/>
      <c r="M104" s="158" t="n">
        <f aca="false">M100+M103</f>
        <v>0</v>
      </c>
      <c r="N104" s="143"/>
      <c r="O104" s="170"/>
    </row>
    <row r="105" customFormat="false" ht="4.5" hidden="false" customHeight="true" outlineLevel="0" collapsed="false">
      <c r="B105" s="148"/>
      <c r="C105" s="155"/>
      <c r="D105" s="143"/>
      <c r="E105" s="174"/>
      <c r="F105" s="174"/>
      <c r="G105" s="174"/>
      <c r="H105" s="174"/>
      <c r="I105" s="174"/>
      <c r="J105" s="174"/>
      <c r="K105" s="145"/>
      <c r="L105" s="145"/>
      <c r="M105" s="143"/>
      <c r="N105" s="143"/>
      <c r="O105" s="170"/>
    </row>
    <row r="106" customFormat="false" ht="11.6" hidden="false" customHeight="false" outlineLevel="0" collapsed="false">
      <c r="B106" s="148"/>
      <c r="C106" s="155" t="s">
        <v>112</v>
      </c>
      <c r="D106" s="143"/>
      <c r="E106" s="173" t="n">
        <f aca="false">SUMPRODUCT(F104:J104,F287:J287)+E104</f>
        <v>0</v>
      </c>
      <c r="F106" s="174"/>
      <c r="G106" s="174"/>
      <c r="H106" s="174"/>
      <c r="I106" s="174"/>
      <c r="J106" s="174"/>
      <c r="K106" s="145"/>
      <c r="L106" s="145"/>
      <c r="M106" s="143"/>
      <c r="N106" s="143"/>
      <c r="O106" s="170"/>
    </row>
    <row r="107" customFormat="false" ht="5.25" hidden="false" customHeight="true" outlineLevel="0" collapsed="false">
      <c r="B107" s="148"/>
      <c r="C107" s="155"/>
      <c r="D107" s="143"/>
      <c r="E107" s="174"/>
      <c r="F107" s="174"/>
      <c r="G107" s="174"/>
      <c r="H107" s="174"/>
      <c r="I107" s="174"/>
      <c r="J107" s="174"/>
      <c r="K107" s="145"/>
      <c r="L107" s="145"/>
      <c r="M107" s="143"/>
      <c r="N107" s="143"/>
      <c r="O107" s="170"/>
    </row>
    <row r="108" customFormat="false" ht="11.6" hidden="false" customHeight="false" outlineLevel="0" collapsed="false">
      <c r="B108" s="148"/>
      <c r="C108" s="155" t="s">
        <v>113</v>
      </c>
      <c r="D108" s="143"/>
      <c r="E108" s="173" t="n">
        <f aca="false">E106+(M104*K287)</f>
        <v>0</v>
      </c>
      <c r="F108" s="174"/>
      <c r="G108" s="174"/>
      <c r="H108" s="174"/>
      <c r="I108" s="174"/>
      <c r="J108" s="174"/>
      <c r="K108" s="145"/>
      <c r="L108" s="145"/>
      <c r="M108" s="143"/>
      <c r="N108" s="143"/>
      <c r="O108" s="170"/>
    </row>
    <row r="109" customFormat="false" ht="5.25" hidden="false" customHeight="true" outlineLevel="0" collapsed="false">
      <c r="B109" s="160"/>
      <c r="C109" s="161"/>
      <c r="D109" s="175"/>
      <c r="E109" s="162"/>
      <c r="F109" s="162"/>
      <c r="G109" s="162"/>
      <c r="H109" s="162"/>
      <c r="I109" s="162"/>
      <c r="J109" s="162"/>
      <c r="K109" s="176"/>
      <c r="L109" s="176"/>
      <c r="M109" s="175"/>
      <c r="N109" s="175"/>
      <c r="O109" s="177"/>
    </row>
    <row r="110" customFormat="false" ht="15" hidden="false" customHeight="true" outlineLevel="0" collapsed="false">
      <c r="B110" s="180" t="s">
        <v>114</v>
      </c>
      <c r="C110" s="135"/>
      <c r="D110" s="135"/>
      <c r="E110" s="147"/>
      <c r="F110" s="147"/>
      <c r="G110" s="147"/>
      <c r="H110" s="147"/>
      <c r="I110" s="147"/>
      <c r="J110" s="147"/>
      <c r="K110" s="147"/>
      <c r="L110" s="147"/>
      <c r="M110" s="135"/>
      <c r="N110" s="135"/>
      <c r="O110" s="135"/>
    </row>
    <row r="111" customFormat="false" ht="16.5" hidden="false" customHeight="true" outlineLevel="0" collapsed="false">
      <c r="B111" s="181"/>
      <c r="C111" s="138" t="s">
        <v>115</v>
      </c>
      <c r="D111" s="139"/>
      <c r="E111" s="182"/>
      <c r="F111" s="183"/>
      <c r="G111" s="183"/>
      <c r="H111" s="183"/>
      <c r="I111" s="183"/>
      <c r="J111" s="183"/>
      <c r="K111" s="139"/>
      <c r="L111" s="139"/>
      <c r="M111" s="139"/>
      <c r="N111" s="139"/>
      <c r="O111" s="168"/>
      <c r="T111" s="4" t="b">
        <f aca="false">TRUE()</f>
        <v>1</v>
      </c>
    </row>
    <row r="112" customFormat="false" ht="11.6" hidden="true" customHeight="false" outlineLevel="1" collapsed="false">
      <c r="B112" s="142"/>
      <c r="C112" s="184" t="s">
        <v>116</v>
      </c>
      <c r="D112" s="184"/>
      <c r="E112" s="184"/>
      <c r="F112" s="185" t="n">
        <v>1</v>
      </c>
      <c r="G112" s="185" t="n">
        <v>2</v>
      </c>
      <c r="H112" s="185" t="n">
        <v>3</v>
      </c>
      <c r="I112" s="185" t="n">
        <v>4</v>
      </c>
      <c r="J112" s="185" t="n">
        <v>5</v>
      </c>
      <c r="K112" s="186" t="s">
        <v>117</v>
      </c>
      <c r="L112" s="186" t="s">
        <v>118</v>
      </c>
      <c r="M112" s="143"/>
      <c r="N112" s="143"/>
      <c r="O112" s="170"/>
      <c r="T112" s="4"/>
    </row>
    <row r="113" customFormat="false" ht="11.6" hidden="true" customHeight="false" outlineLevel="1" collapsed="false">
      <c r="B113" s="142"/>
      <c r="C113" s="187" t="n">
        <f aca="false">C39</f>
        <v>0</v>
      </c>
      <c r="D113" s="184"/>
      <c r="E113" s="184"/>
      <c r="F113" s="145" t="n">
        <f aca="false">IF($J39="Straight Line",(IF(($H39/(1-($F39*$I39))*$I39)&gt;$H39,$H39,($H39/(1-($F39*$I39))*$I39))),$H39*$I39)*(MAX(IF(ROUNDDOWN(($E39-($F39+F$112-1)),0)&gt;0,1,($E39-($F39+F$112-1))),0))</f>
        <v>0</v>
      </c>
      <c r="G113" s="145" t="n">
        <f aca="false">IF($J39="Straight Line",(IF(($H39/(1-($F39*$I39))*$I39)&gt;($H39-SUM($F113:F113)),($H39-SUM($F113:F113)),($H39/(1-($F39*$I39))*$I39))),($H39-SUM($F113:F113))*$I39)*(MAX(IF(ROUNDDOWN(($E39-($F39+G$112-1)),0)&gt;0,1,($E39-($F39+G$112-1))),0))</f>
        <v>0</v>
      </c>
      <c r="H113" s="145" t="n">
        <f aca="false">IF($J39="Straight Line",(IF(($H39/(1-($F39*$I39))*$I39)&gt;($H39-SUM($F113:G113)),($H39-SUM($F113:G113)),($H39/(1-($F39*$I39))*$I39))),($H39-SUM($F113:G113))*$I39)*(MAX(IF(ROUNDDOWN(($E39-($F39+H$112-1)),0)&gt;0,1,($E39-($F39+H$112-1))),0))</f>
        <v>0</v>
      </c>
      <c r="I113" s="145" t="n">
        <f aca="false">IF($J39="Straight Line",(IF(($H39/(1-($F39*$I39))*$I39)&gt;($H39-SUM($F113:H113)),($H39-SUM($F113:H113)),($H39/(1-($F39*$I39))*$I39))),($H39-SUM($F113:H113))*$I39)*(MAX(IF(ROUNDDOWN(($E39-($F39+I$112-1)),0)&gt;0,1,($E39-($F39+I$112-1))),0))</f>
        <v>0</v>
      </c>
      <c r="J113" s="145" t="n">
        <f aca="false">IF($J39="Straight Line",(IF(($H39/(1-($F39*$I39))*$I39)&gt;($H39-SUM($F113:I113)),($H39-SUM($F113:I113)),($H39/(1-($F39*$I39))*$I39))),($H39-SUM($F113:I113))*$I39)*(MAX(IF(ROUNDDOWN(($E39-($F39+J$112-1)),0)&gt;0,1,($E39-($F39+J$112-1))),0))</f>
        <v>0</v>
      </c>
      <c r="K113" s="188" t="n">
        <f aca="false">IF(AND(($E39-$F39)&gt;5,($H39-SUM($F113:$J113))&gt;0),IF($J39="Straight Line",(MAX((($H39/(1-($F39*$I39)))*(1-($I39*MIN($E39,1/$I39))))/((1+$K$285)^($E39-$F39-5)),0)),(MAX((($H39/(1-$I39)^$F39)*((1-$I39)^$E39))/((1+$K$285)^($E39-$F39-5)),0))),0)</f>
        <v>0</v>
      </c>
      <c r="L113" s="145" t="n">
        <f aca="false">IF(AND(($E39-$F39)&gt;5,($H39-SUM($F113:$J113))&gt;0),IF(J39="Straight Line",(-PV($K$285,(MIN($E39,1/$I39)-$F39-5),(($H39/(1-($F39*$I39)))*I39))),(-PV($K$285,($E39-$F39-5),(($H39-SUM($F113:$J113))*($I39*0.67))))),0)</f>
        <v>0</v>
      </c>
      <c r="M113" s="143"/>
      <c r="N113" s="143"/>
      <c r="O113" s="170"/>
      <c r="T113" s="4"/>
    </row>
    <row r="114" customFormat="false" ht="11.6" hidden="true" customHeight="false" outlineLevel="1" collapsed="false">
      <c r="B114" s="142"/>
      <c r="C114" s="187" t="n">
        <f aca="false">C40</f>
        <v>0</v>
      </c>
      <c r="D114" s="184"/>
      <c r="E114" s="184"/>
      <c r="F114" s="145" t="n">
        <f aca="false">IF($J40="Straight Line",(IF(($H40/(1-($F40*$I40))*$I40)&gt;$H40,$H40,($H40/(1-($F40*$I40))*$I40))),$H40*$I40)*(MAX(IF(ROUNDDOWN(($E40-($F40+F$112-1)),0)&gt;0,1,($E40-($F40+F$112-1))),0))</f>
        <v>0</v>
      </c>
      <c r="G114" s="145" t="n">
        <f aca="false">IF($J40="Straight Line",(IF(($H40/(1-($F40*$I40))*$I40)&gt;($H40-SUM($F114:F114)),($H40-SUM($F114:F114)),($H40/(1-($F40*$I40))*$I40))),($H40-SUM($F114:F114))*$I40)*(MAX(IF(ROUNDDOWN(($E40-($F40+G$112-1)),0)&gt;0,1,($E40-($F40+G$112-1))),0))</f>
        <v>0</v>
      </c>
      <c r="H114" s="145" t="n">
        <f aca="false">IF($J40="Straight Line",(IF(($H40/(1-($F40*$I40))*$I40)&gt;($H40-SUM($F114:G114)),($H40-SUM($F114:G114)),($H40/(1-($F40*$I40))*$I40))),($H40-SUM($F114:G114))*$I40)*(MAX(IF(ROUNDDOWN(($E40-($F40+H$112-1)),0)&gt;0,1,($E40-($F40+H$112-1))),0))</f>
        <v>0</v>
      </c>
      <c r="I114" s="145" t="n">
        <f aca="false">IF($J40="Straight Line",(IF(($H40/(1-($F40*$I40))*$I40)&gt;($H40-SUM($F114:H114)),($H40-SUM($F114:H114)),($H40/(1-($F40*$I40))*$I40))),($H40-SUM($F114:H114))*$I40)*(MAX(IF(ROUNDDOWN(($E40-($F40+I$112-1)),0)&gt;0,1,($E40-($F40+I$112-1))),0))</f>
        <v>0</v>
      </c>
      <c r="J114" s="145" t="n">
        <f aca="false">IF($J40="Straight Line",(IF(($H40/(1-($F40*$I40))*$I40)&gt;($H40-SUM($F114:I114)),($H40-SUM($F114:I114)),($H40/(1-($F40*$I40))*$I40))),($H40-SUM($F114:I114))*$I40)*(MAX(IF(ROUNDDOWN(($E40-($F40+J$112-1)),0)&gt;0,1,($E40-($F40+J$112-1))),0))</f>
        <v>0</v>
      </c>
      <c r="K114" s="188" t="n">
        <f aca="false">IF(AND(($E40-$F40)&gt;5,($H40-SUM($F114:$J114))&gt;0),IF($J40="Straight Line",(MAX((($H40/(1-($F40*$I40)))*(1-($I40*MIN($E40,1/$I40))))/((1+$K$285)^($E40-$F40-5)),0)),(MAX((($H40/(1-$I40)^$F40)*((1-$I40)^$E40))/((1+$K$285)^($E40-$F40-5)),0))),0)</f>
        <v>0</v>
      </c>
      <c r="L114" s="145" t="n">
        <f aca="false">IF(AND(($E40-$F40)&gt;5,($H40-SUM($F114:$J114))&gt;0),IF(J40="Straight Line",(-PV($K$285,(MIN($E40,1/$I40)-$F40-5),(($H40/(1-($F40*$I40)))*I40))),(-PV($K$285,($E40-$F40-5),(($H40-SUM($F114:$J114))*($I40*0.67))))),0)</f>
        <v>0</v>
      </c>
      <c r="M114" s="143"/>
      <c r="N114" s="143"/>
      <c r="O114" s="189"/>
      <c r="T114" s="4"/>
    </row>
    <row r="115" customFormat="false" ht="11.6" hidden="true" customHeight="false" outlineLevel="1" collapsed="false">
      <c r="B115" s="142"/>
      <c r="C115" s="187" t="n">
        <f aca="false">C41</f>
        <v>0</v>
      </c>
      <c r="D115" s="184"/>
      <c r="E115" s="184"/>
      <c r="F115" s="145" t="n">
        <f aca="false">IF($J41="Straight Line",(IF(($H41/(1-($F41*$I41))*$I41)&gt;$H41,$H41,($H41/(1-($F41*$I41))*$I41))),$H41*$I41)*(MAX(IF(ROUNDDOWN(($E41-($F41+F$112-1)),0)&gt;0,1,($E41-($F41+F$112-1))),0))</f>
        <v>0</v>
      </c>
      <c r="G115" s="145" t="n">
        <f aca="false">IF($J41="Straight Line",(IF(($H41/(1-($F41*$I41))*$I41)&gt;($H41-SUM($F115:F115)),($H41-SUM($F115:F115)),($H41/(1-($F41*$I41))*$I41))),($H41-SUM($F115:F115))*$I41)*(MAX(IF(ROUNDDOWN(($E41-($F41+G$112-1)),0)&gt;0,1,($E41-($F41+G$112-1))),0))</f>
        <v>0</v>
      </c>
      <c r="H115" s="145" t="n">
        <f aca="false">IF($J41="Straight Line",(IF(($H41/(1-($F41*$I41))*$I41)&gt;($H41-SUM($F115:G115)),($H41-SUM($F115:G115)),($H41/(1-($F41*$I41))*$I41))),($H41-SUM($F115:G115))*$I41)*(MAX(IF(ROUNDDOWN(($E41-($F41+H$112-1)),0)&gt;0,1,($E41-($F41+H$112-1))),0))</f>
        <v>0</v>
      </c>
      <c r="I115" s="145" t="n">
        <f aca="false">IF($J41="Straight Line",(IF(($H41/(1-($F41*$I41))*$I41)&gt;($H41-SUM($F115:H115)),($H41-SUM($F115:H115)),($H41/(1-($F41*$I41))*$I41))),($H41-SUM($F115:H115))*$I41)*(MAX(IF(ROUNDDOWN(($E41-($F41+I$112-1)),0)&gt;0,1,($E41-($F41+I$112-1))),0))</f>
        <v>0</v>
      </c>
      <c r="J115" s="145" t="n">
        <f aca="false">IF($J41="Straight Line",(IF(($H41/(1-($F41*$I41))*$I41)&gt;($H41-SUM($F115:I115)),($H41-SUM($F115:I115)),($H41/(1-($F41*$I41))*$I41))),($H41-SUM($F115:I115))*$I41)*(MAX(IF(ROUNDDOWN(($E41-($F41+J$112-1)),0)&gt;0,1,($E41-($F41+J$112-1))),0))</f>
        <v>0</v>
      </c>
      <c r="K115" s="188" t="n">
        <f aca="false">IF(AND(($E41-$F41)&gt;5,($H41-SUM($F115:$J115))&gt;0),IF($J41="Straight Line",(MAX((($H41/(1-($F41*$I41)))*(1-($I41*MIN($E41,1/$I41))))/((1+$K$285)^($E41-$F41-5)),0)),(MAX((($H41/(1-$I41)^$F41)*((1-$I41)^$E41))/((1+$K$285)^($E41-$F41-5)),0))),0)</f>
        <v>0</v>
      </c>
      <c r="L115" s="145" t="n">
        <f aca="false">IF(AND(($E41-$F41)&gt;5,($H41-SUM($F115:$J115))&gt;0),IF(J41="Straight Line",(-PV($K$285,(MIN($E41,1/$I41)-$F41-5),(($H41/(1-($F41*$I41)))*I41))),(-PV($K$285,($E41-$F41-5),(($H41-SUM($F115:$J115))*($I41*0.67))))),0)</f>
        <v>0</v>
      </c>
      <c r="M115" s="145"/>
      <c r="N115" s="145"/>
      <c r="O115" s="170"/>
      <c r="T115" s="4"/>
    </row>
    <row r="116" customFormat="false" ht="11.6" hidden="true" customHeight="false" outlineLevel="1" collapsed="false">
      <c r="B116" s="142"/>
      <c r="C116" s="187" t="n">
        <f aca="false">C42</f>
        <v>0</v>
      </c>
      <c r="D116" s="184"/>
      <c r="E116" s="184"/>
      <c r="F116" s="145" t="n">
        <f aca="false">IF($J42="Straight Line",(IF(($H42/(1-($F42*$I42))*$I42)&gt;$H42,$H42,($H42/(1-($F42*$I42))*$I42))),$H42*$I42)*(MAX(IF(ROUNDDOWN(($E42-($F42+F$112-1)),0)&gt;0,1,($E42-($F42+F$112-1))),0))</f>
        <v>0</v>
      </c>
      <c r="G116" s="145" t="n">
        <f aca="false">IF($J42="Straight Line",(IF(($H42/(1-($F42*$I42))*$I42)&gt;($H42-SUM($F116:F116)),($H42-SUM($F116:F116)),($H42/(1-($F42*$I42))*$I42))),($H42-SUM($F116:F116))*$I42)*(MAX(IF(ROUNDDOWN(($E42-($F42+G$112-1)),0)&gt;0,1,($E42-($F42+G$112-1))),0))</f>
        <v>0</v>
      </c>
      <c r="H116" s="145" t="n">
        <f aca="false">IF($J42="Straight Line",(IF(($H42/(1-($F42*$I42))*$I42)&gt;($H42-SUM($F116:G116)),($H42-SUM($F116:G116)),($H42/(1-($F42*$I42))*$I42))),($H42-SUM($F116:G116))*$I42)*(MAX(IF(ROUNDDOWN(($E42-($F42+H$112-1)),0)&gt;0,1,($E42-($F42+H$112-1))),0))</f>
        <v>0</v>
      </c>
      <c r="I116" s="145" t="n">
        <f aca="false">IF($J42="Straight Line",(IF(($H42/(1-($F42*$I42))*$I42)&gt;($H42-SUM($F116:H116)),($H42-SUM($F116:H116)),($H42/(1-($F42*$I42))*$I42))),($H42-SUM($F116:H116))*$I42)*(MAX(IF(ROUNDDOWN(($E42-($F42+I$112-1)),0)&gt;0,1,($E42-($F42+I$112-1))),0))</f>
        <v>0</v>
      </c>
      <c r="J116" s="145" t="n">
        <f aca="false">IF($J42="Straight Line",(IF(($H42/(1-($F42*$I42))*$I42)&gt;($H42-SUM($F116:I116)),($H42-SUM($F116:I116)),($H42/(1-($F42*$I42))*$I42))),($H42-SUM($F116:I116))*$I42)*(MAX(IF(ROUNDDOWN(($E42-($F42+J$112-1)),0)&gt;0,1,($E42-($F42+J$112-1))),0))</f>
        <v>0</v>
      </c>
      <c r="K116" s="188" t="n">
        <f aca="false">IF(AND(($E42-$F42)&gt;5,($H42-SUM($F116:$J116))&gt;0),IF($J42="Straight Line",(MAX((($H42/(1-($F42*$I42)))*(1-($I42*MIN($E42,1/$I42))))/((1+$K$285)^($E42-$F42-5)),0)),(MAX((($H42/(1-$I42)^$F42)*((1-$I42)^$E42))/((1+$K$285)^($E42-$F42-5)),0))),0)</f>
        <v>0</v>
      </c>
      <c r="L116" s="145" t="n">
        <f aca="false">IF(AND(($E42-$F42)&gt;5,($H42-SUM($F116:$J116))&gt;0),IF(J42="Straight Line",(-PV($K$285,(MIN($E42,1/$I42)-$F42-5),(($H42/(1-($F42*$I42)))*I42))),(-PV($K$285,($E42-$F42-5),(($H42-SUM($F116:$J116))*($I42*0.67))))),0)</f>
        <v>0</v>
      </c>
      <c r="M116" s="145"/>
      <c r="N116" s="145"/>
      <c r="O116" s="170"/>
      <c r="T116" s="4"/>
    </row>
    <row r="117" customFormat="false" ht="11.6" hidden="true" customHeight="false" outlineLevel="1" collapsed="false">
      <c r="B117" s="142"/>
      <c r="C117" s="187" t="n">
        <f aca="false">C43</f>
        <v>0</v>
      </c>
      <c r="D117" s="184"/>
      <c r="E117" s="184"/>
      <c r="F117" s="145" t="n">
        <f aca="false">IF($J43="Straight Line",(IF(($H43/(1-($F43*$I43))*$I43)&gt;$H43,$H43,($H43/(1-($F43*$I43))*$I43))),$H43*$I43)*(MAX(IF(ROUNDDOWN(($E43-($F43+F$112-1)),0)&gt;0,1,($E43-($F43+F$112-1))),0))</f>
        <v>0</v>
      </c>
      <c r="G117" s="145" t="n">
        <f aca="false">IF($J43="Straight Line",(IF(($H43/(1-($F43*$I43))*$I43)&gt;($H43-SUM($F117:F117)),($H43-SUM($F117:F117)),($H43/(1-($F43*$I43))*$I43))),($H43-SUM($F117:F117))*$I43)*(MAX(IF(ROUNDDOWN(($E43-($F43+G$112-1)),0)&gt;0,1,($E43-($F43+G$112-1))),0))</f>
        <v>0</v>
      </c>
      <c r="H117" s="145" t="n">
        <f aca="false">IF($J43="Straight Line",(IF(($H43/(1-($F43*$I43))*$I43)&gt;($H43-SUM($F117:G117)),($H43-SUM($F117:G117)),($H43/(1-($F43*$I43))*$I43))),($H43-SUM($F117:G117))*$I43)*(MAX(IF(ROUNDDOWN(($E43-($F43+H$112-1)),0)&gt;0,1,($E43-($F43+H$112-1))),0))</f>
        <v>0</v>
      </c>
      <c r="I117" s="145" t="n">
        <f aca="false">IF($J43="Straight Line",(IF(($H43/(1-($F43*$I43))*$I43)&gt;($H43-SUM($F117:H117)),($H43-SUM($F117:H117)),($H43/(1-($F43*$I43))*$I43))),($H43-SUM($F117:H117))*$I43)*(MAX(IF(ROUNDDOWN(($E43-($F43+I$112-1)),0)&gt;0,1,($E43-($F43+I$112-1))),0))</f>
        <v>0</v>
      </c>
      <c r="J117" s="145" t="n">
        <f aca="false">IF($J43="Straight Line",(IF(($H43/(1-($F43*$I43))*$I43)&gt;($H43-SUM($F117:I117)),($H43-SUM($F117:I117)),($H43/(1-($F43*$I43))*$I43))),($H43-SUM($F117:I117))*$I43)*(MAX(IF(ROUNDDOWN(($E43-($F43+J$112-1)),0)&gt;0,1,($E43-($F43+J$112-1))),0))</f>
        <v>0</v>
      </c>
      <c r="K117" s="188" t="n">
        <f aca="false">IF(AND(($E43-$F43)&gt;5,($H43-SUM($F117:$J117))&gt;0),IF($J43="Straight Line",(MAX((($H43/(1-($F43*$I43)))*(1-($I43*MIN($E43,1/$I43))))/((1+$K$285)^($E43-$F43-5)),0)),(MAX((($H43/(1-$I43)^$F43)*((1-$I43)^$E43))/((1+$K$285)^($E43-$F43-5)),0))),0)</f>
        <v>0</v>
      </c>
      <c r="L117" s="145" t="n">
        <f aca="false">IF(AND(($E43-$F43)&gt;5,($H43-SUM($F117:$J117))&gt;0),IF(J43="Straight Line",(-PV($K$285,(MIN($E43,1/$I43)-$F43-5),(($H43/(1-($F43*$I43)))*I43))),(-PV($K$285,($E43-$F43-5),(($H43-SUM($F117:$J117))*($I43*0.67))))),0)</f>
        <v>0</v>
      </c>
      <c r="M117" s="145"/>
      <c r="N117" s="145"/>
      <c r="O117" s="170"/>
      <c r="T117" s="4"/>
    </row>
    <row r="118" customFormat="false" ht="11.6" hidden="true" customHeight="false" outlineLevel="1" collapsed="false">
      <c r="B118" s="142"/>
      <c r="C118" s="184"/>
      <c r="D118" s="184"/>
      <c r="E118" s="184"/>
      <c r="F118" s="190" t="n">
        <f aca="false">SUM(F113:F117)</f>
        <v>0</v>
      </c>
      <c r="G118" s="190" t="n">
        <f aca="false">SUM(G113:G117)</f>
        <v>0</v>
      </c>
      <c r="H118" s="190" t="n">
        <f aca="false">SUM(H113:H117)</f>
        <v>0</v>
      </c>
      <c r="I118" s="190" t="n">
        <f aca="false">SUM(I113:I117)</f>
        <v>0</v>
      </c>
      <c r="J118" s="190" t="n">
        <f aca="false">SUM(J113:J117)</f>
        <v>0</v>
      </c>
      <c r="K118" s="191" t="n">
        <f aca="false">SUM(K113:K117)</f>
        <v>0</v>
      </c>
      <c r="L118" s="190" t="n">
        <f aca="false">SUM(L113:L117)</f>
        <v>0</v>
      </c>
      <c r="M118" s="143"/>
      <c r="N118" s="143"/>
      <c r="O118" s="170"/>
      <c r="T118" s="4"/>
    </row>
    <row r="119" customFormat="false" ht="11.6" hidden="true" customHeight="false" outlineLevel="1" collapsed="false">
      <c r="B119" s="142"/>
      <c r="C119" s="184" t="s">
        <v>119</v>
      </c>
      <c r="D119" s="184"/>
      <c r="E119" s="184"/>
      <c r="F119" s="143"/>
      <c r="G119" s="143"/>
      <c r="H119" s="143"/>
      <c r="I119" s="143"/>
      <c r="J119" s="143"/>
      <c r="K119" s="143"/>
      <c r="L119" s="143"/>
      <c r="M119" s="184"/>
      <c r="N119" s="184"/>
      <c r="O119" s="170"/>
      <c r="T119" s="4"/>
    </row>
    <row r="120" customFormat="false" ht="11.6" hidden="true" customHeight="false" outlineLevel="1" collapsed="false">
      <c r="B120" s="142"/>
      <c r="C120" s="184" t="n">
        <f aca="false">C47</f>
        <v>0</v>
      </c>
      <c r="D120" s="184"/>
      <c r="E120" s="184"/>
      <c r="F120" s="145" t="n">
        <f aca="false">IF(F$112&gt;=$F47,IF($K47="Straight Line",(IF((($G47*$J47))&gt;$G47,($G47),($G47*$J47))),($G47*$J47)),0)*(MAX(IF(ROUNDDOWN((($E47+$F47)-F$112),0)&gt;0,1,(($E47+$F47)-F$112)),0))</f>
        <v>0</v>
      </c>
      <c r="G120" s="145" t="n">
        <f aca="false">IF(G$112&gt;=$F47,IF($K47="Straight Line",(IF((SUM($F120:F120)+($G47*$J47))&gt;$G47,($G47-SUM($F120:F120)),($G47*$J47))),(($G47-SUM($F120:F120))*$J47)),0)*(MAX(IF(ROUNDDOWN((($E47+$F47)-G$112),0)&gt;0,1,(($E47+$F47)-G$112)),0))</f>
        <v>0</v>
      </c>
      <c r="H120" s="145" t="n">
        <f aca="false">IF(H$112&gt;=$F47,IF($K47="Straight Line",(IF((SUM($F120:G120)+($G47*$J47))&gt;$G47,($G47-SUM($F120:G120)),($G47*$J47))),(($G47-SUM($F120:G120))*$J47)),0)*(MAX(IF(ROUNDDOWN((($E47+$F47)-H$112),0)&gt;0,1,(($E47+$F47)-H$112)),0))</f>
        <v>0</v>
      </c>
      <c r="I120" s="145" t="n">
        <f aca="false">IF(I$112&gt;=$F47,IF($K47="Straight Line",(IF((SUM($F120:H120)+($G47*$J47))&gt;$G47,($G47-SUM($F120:H120)),($G47*$J47))),(($G47-SUM($F120:H120))*$J47)),0)*(MAX(IF(ROUNDDOWN((($E47+$F47)-I$112),0)&gt;0,1,(($E47+$F47)-I$112)),0))</f>
        <v>0</v>
      </c>
      <c r="J120" s="145" t="n">
        <f aca="false">IF(J$112&gt;=$F47,IF($K47="Straight Line",(IF((SUM($F120:I120)+($G47*$J47))&gt;$G47,($G47-SUM($F120:I120)),($G47*$J47))),(($G47-SUM($F120:I120))*$J47)),0)*(MAX(IF(ROUNDDOWN((($E47+$F47)-J$112),0)&gt;0,1,(($E47+$F47)-J$112)),0))</f>
        <v>0</v>
      </c>
      <c r="K120" s="188" t="n">
        <f aca="false">IF(AND(($E47+$F47-6)&gt;5,($G47-SUM($F120:$J120))&gt;0),IF($K47="Straight Line",(MAX(($G47*(1-($J47*$E47)))/((1+$K$285)^($E47+$F47-6)),0)),(MAX(($G47*((1-$J47)^$E47))/((1+$K$285)^($E47+$F47-6)),0))),0)</f>
        <v>0</v>
      </c>
      <c r="L120" s="145" t="n">
        <f aca="false">IF(AND(($E47+$F47-6)&gt;5,($G47-SUM($F120:$J120))&gt;0),IF($K47="Straight Line",(-PV($K$285,(MIN($E47,1/$J47)+$F47-6),($G47*$J47))),(-PV($K$285,($E47+$F47-6),(($G47-SUM($F120:$J120))*($J47*0.67))))),0)</f>
        <v>0</v>
      </c>
      <c r="M120" s="145"/>
      <c r="N120" s="145"/>
      <c r="O120" s="170"/>
      <c r="T120" s="4"/>
    </row>
    <row r="121" customFormat="false" ht="11.6" hidden="true" customHeight="false" outlineLevel="1" collapsed="false">
      <c r="B121" s="142"/>
      <c r="C121" s="184" t="n">
        <f aca="false">C48</f>
        <v>0</v>
      </c>
      <c r="D121" s="184"/>
      <c r="E121" s="184"/>
      <c r="F121" s="145" t="n">
        <f aca="false">IF(F$112&gt;=$F48,IF($K48="Straight Line",(IF((($G48*$J48))&gt;$G48,($G48),($G48*$J48))),($G48*$J48)),0)*(MAX(IF(ROUNDDOWN((($E48+$F48)-F$112),0)&gt;0,1,(($E48+$F48)-F$112)),0))</f>
        <v>0</v>
      </c>
      <c r="G121" s="145" t="n">
        <f aca="false">IF(G$112&gt;=$F48,IF($K48="Straight Line",(IF((SUM($F121:F121)+($G48*$J48))&gt;$G48,($G48-SUM($F121:F121)),($G48*$J48))),(($G48-SUM($F121:F121))*$J48)),0)*(MAX(IF(ROUNDDOWN((($E48+$F48)-G$112),0)&gt;0,1,(($E48+$F48)-G$112)),0))</f>
        <v>0</v>
      </c>
      <c r="H121" s="145" t="n">
        <f aca="false">IF(H$112&gt;=$F48,IF($K48="Straight Line",(IF((SUM($F121:G121)+($G48*$J48))&gt;$G48,($G48-SUM($F121:G121)),($G48*$J48))),(($G48-SUM($F121:G121))*$J48)),0)*(MAX(IF(ROUNDDOWN((($E48+$F48)-H$112),0)&gt;0,1,(($E48+$F48)-H$112)),0))</f>
        <v>0</v>
      </c>
      <c r="I121" s="145" t="n">
        <f aca="false">IF(I$112&gt;=$F48,IF($K48="Straight Line",(IF((SUM($F121:H121)+($G48*$J48))&gt;$G48,($G48-SUM($F121:H121)),($G48*$J48))),(($G48-SUM($F121:H121))*$J48)),0)*(MAX(IF(ROUNDDOWN((($E48+$F48)-I$112),0)&gt;0,1,(($E48+$F48)-I$112)),0))</f>
        <v>0</v>
      </c>
      <c r="J121" s="145" t="n">
        <f aca="false">IF(J$112&gt;=$F48,IF($K48="Straight Line",(IF((SUM($F121:I121)+($G48*$J48))&gt;$G48,($G48-SUM($F121:I121)),($G48*$J48))),(($G48-SUM($F121:I121))*$J48)),0)*(MAX(IF(ROUNDDOWN((($E48+$F48)-J$112),0)&gt;0,1,(($E48+$F48)-J$112)),0))</f>
        <v>0</v>
      </c>
      <c r="K121" s="188" t="n">
        <f aca="false">IF(AND(($E48+$F48-6)&gt;5,($G48-SUM($F121:$J121))&gt;0),IF($K48="Straight Line",(MAX(($G48*(1-($J48*$E48)))/((1+$K$285)^($E48+$F48-6)),0)),(MAX(($G48*((1-$J48)^$E48))/((1+$K$285)^($E48+$F48-6)),0))),0)</f>
        <v>0</v>
      </c>
      <c r="L121" s="145" t="n">
        <f aca="false">IF(AND(($E48+$F48-6)&gt;5,($G48-SUM($F121:$J121))&gt;0),IF($K48="Straight Line",(-PV($K$285,(MIN($E48,1/$J48)+$F48-6),($G48*$J48))),(-PV($K$285,($E48+$F48-6),(($G48-SUM($F121:$J121))*($J48*0.67))))),0)</f>
        <v>0</v>
      </c>
      <c r="M121" s="145"/>
      <c r="N121" s="145"/>
      <c r="O121" s="192"/>
      <c r="T121" s="4"/>
    </row>
    <row r="122" customFormat="false" ht="11.6" hidden="true" customHeight="false" outlineLevel="1" collapsed="false">
      <c r="B122" s="142"/>
      <c r="C122" s="184" t="n">
        <f aca="false">C49</f>
        <v>0</v>
      </c>
      <c r="D122" s="184"/>
      <c r="E122" s="184"/>
      <c r="F122" s="145" t="n">
        <f aca="false">IF(F$112&gt;=$F49,IF($K49="Straight Line",(IF((($G49*$J49))&gt;$G49,($G49),($G49*$J49))),($G49*$J49)),0)*(MAX(IF(ROUNDDOWN((($E49+$F49)-F$112),0)&gt;0,1,(($E49+$F49)-F$112)),0))</f>
        <v>0</v>
      </c>
      <c r="G122" s="145" t="n">
        <f aca="false">IF(G$112&gt;=$F49,IF($K49="Straight Line",(IF((SUM($F122:F122)+($G49*$J49))&gt;$G49,($G49-SUM($F122:F122)),($G49*$J49))),(($G49-SUM($F122:F122))*$J49)),0)*(MAX(IF(ROUNDDOWN((($E49+$F49)-G$112),0)&gt;0,1,(($E49+$F49)-G$112)),0))</f>
        <v>0</v>
      </c>
      <c r="H122" s="145" t="n">
        <f aca="false">IF(H$112&gt;=$F49,IF($K49="Straight Line",(IF((SUM($F122:G122)+($G49*$J49))&gt;$G49,($G49-SUM($F122:G122)),($G49*$J49))),(($G49-SUM($F122:G122))*$J49)),0)*(MAX(IF(ROUNDDOWN((($E49+$F49)-H$112),0)&gt;0,1,(($E49+$F49)-H$112)),0))</f>
        <v>0</v>
      </c>
      <c r="I122" s="145" t="n">
        <f aca="false">IF(I$112&gt;=$F49,IF($K49="Straight Line",(IF((SUM($F122:H122)+($G49*$J49))&gt;$G49,($G49-SUM($F122:H122)),($G49*$J49))),(($G49-SUM($F122:H122))*$J49)),0)*(MAX(IF(ROUNDDOWN((($E49+$F49)-I$112),0)&gt;0,1,(($E49+$F49)-I$112)),0))</f>
        <v>0</v>
      </c>
      <c r="J122" s="145" t="n">
        <f aca="false">IF(J$112&gt;=$F49,IF($K49="Straight Line",(IF((SUM($F122:I122)+($G49*$J49))&gt;$G49,($G49-SUM($F122:I122)),($G49*$J49))),(($G49-SUM($F122:I122))*$J49)),0)*(MAX(IF(ROUNDDOWN((($E49+$F49)-J$112),0)&gt;0,1,(($E49+$F49)-J$112)),0))</f>
        <v>0</v>
      </c>
      <c r="K122" s="188" t="n">
        <f aca="false">IF(AND(($E49+$F49-6)&gt;5,($G49-SUM($F122:$J122))&gt;0),IF($K49="Straight Line",(MAX(($G49*(1-($J49*$E49)))/((1+$K$285)^($E49+$F49-6)),0)),(MAX(($G49*((1-$J49)^$E49))/((1+$K$285)^($E49+$F49-6)),0))),0)</f>
        <v>0</v>
      </c>
      <c r="L122" s="145" t="n">
        <f aca="false">IF(AND(($E49+$F49-6)&gt;5,($G49-SUM($F122:$J122))&gt;0),IF($K49="Straight Line",(-PV($K$285,(MIN($E49,1/$J49)+$F49-6),($G49*$J49))),(-PV($K$285,($E49+$F49-6),(($G49-SUM($F122:$J122))*($J49*0.67))))),0)</f>
        <v>0</v>
      </c>
      <c r="M122" s="143"/>
      <c r="N122" s="143"/>
      <c r="O122" s="170"/>
      <c r="T122" s="4"/>
    </row>
    <row r="123" customFormat="false" ht="11.6" hidden="true" customHeight="false" outlineLevel="1" collapsed="false">
      <c r="B123" s="142"/>
      <c r="C123" s="184" t="n">
        <f aca="false">C50</f>
        <v>0</v>
      </c>
      <c r="D123" s="184"/>
      <c r="E123" s="184"/>
      <c r="F123" s="145" t="n">
        <f aca="false">IF(F$112&gt;=$F50,IF($K50="Straight Line",(IF((($G50*$J50))&gt;$G50,($G50),($G50*$J50))),($G50*$J50)),0)*(MAX(IF(ROUNDDOWN((($E50+$F50)-F$112),0)&gt;0,1,(($E50+$F50)-F$112)),0))</f>
        <v>0</v>
      </c>
      <c r="G123" s="145" t="n">
        <f aca="false">IF(G$112&gt;=$F50,IF($K50="Straight Line",(IF((SUM($F123:F123)+($G50*$J50))&gt;$G50,($G50-SUM($F123:F123)),($G50*$J50))),(($G50-SUM($F123:F123))*$J50)),0)*(MAX(IF(ROUNDDOWN((($E50+$F50)-G$112),0)&gt;0,1,(($E50+$F50)-G$112)),0))</f>
        <v>0</v>
      </c>
      <c r="H123" s="145" t="n">
        <f aca="false">IF(H$112&gt;=$F50,IF($K50="Straight Line",(IF((SUM($F123:G123)+($G50*$J50))&gt;$G50,($G50-SUM($F123:G123)),($G50*$J50))),(($G50-SUM($F123:G123))*$J50)),0)*(MAX(IF(ROUNDDOWN((($E50+$F50)-H$112),0)&gt;0,1,(($E50+$F50)-H$112)),0))</f>
        <v>0</v>
      </c>
      <c r="I123" s="145" t="n">
        <f aca="false">IF(I$112&gt;=$F50,IF($K50="Straight Line",(IF((SUM($F123:H123)+($G50*$J50))&gt;$G50,($G50-SUM($F123:H123)),($G50*$J50))),(($G50-SUM($F123:H123))*$J50)),0)*(MAX(IF(ROUNDDOWN((($E50+$F50)-I$112),0)&gt;0,1,(($E50+$F50)-I$112)),0))</f>
        <v>0</v>
      </c>
      <c r="J123" s="145" t="n">
        <f aca="false">IF(J$112&gt;=$F50,IF($K50="Straight Line",(IF((SUM($F123:I123)+($G50*$J50))&gt;$G50,($G50-SUM($F123:I123)),($G50*$J50))),(($G50-SUM($F123:I123))*$J50)),0)*(MAX(IF(ROUNDDOWN((($E50+$F50)-J$112),0)&gt;0,1,(($E50+$F50)-J$112)),0))</f>
        <v>0</v>
      </c>
      <c r="K123" s="188" t="n">
        <f aca="false">IF(AND(($E50+$F50-6)&gt;5,($G50-SUM($F123:$J123))&gt;0),IF($K50="Straight Line",(MAX(($G50*(1-($J50*$E50)))/((1+$K$285)^($E50+$F50-6)),0)),(MAX(($G50*((1-$J50)^$E50))/((1+$K$285)^($E50+$F50-6)),0))),0)</f>
        <v>0</v>
      </c>
      <c r="L123" s="145" t="n">
        <f aca="false">IF(AND(($E50+$F50-6)&gt;5,($G50-SUM($F123:$J123))&gt;0),IF($K50="Straight Line",(-PV($K$285,(MIN($E50,1/$J50)+$F50-6),($G50*$J50))),(-PV($K$285,($E50+$F50-6),(($G50-SUM($F123:$J123))*($J50*0.67))))),0)</f>
        <v>0</v>
      </c>
      <c r="M123" s="143"/>
      <c r="N123" s="193"/>
      <c r="O123" s="189"/>
      <c r="P123" s="194"/>
      <c r="T123" s="4"/>
    </row>
    <row r="124" customFormat="false" ht="11.6" hidden="true" customHeight="false" outlineLevel="1" collapsed="false">
      <c r="B124" s="142"/>
      <c r="C124" s="184" t="n">
        <f aca="false">C51</f>
        <v>0</v>
      </c>
      <c r="D124" s="184"/>
      <c r="E124" s="184"/>
      <c r="F124" s="145" t="n">
        <f aca="false">IF(F$112&gt;=$F51,IF($K51="Straight Line",(IF((($G51*$J51))&gt;$G51,($G51),($G51*$J51))),($G51*$J51)),0)*(MAX(IF(ROUNDDOWN((($E51+$F51)-F$112),0)&gt;0,1,(($E51+$F51)-F$112)),0))</f>
        <v>0</v>
      </c>
      <c r="G124" s="145" t="n">
        <f aca="false">IF(G$112&gt;=$F51,IF($K51="Straight Line",(IF((SUM($F124:F124)+($G51*$J51))&gt;$G51,($G51-SUM($F124:F124)),($G51*$J51))),(($G51-SUM($F124:F124))*$J51)),0)*(MAX(IF(ROUNDDOWN((($E51+$F51)-G$112),0)&gt;0,1,(($E51+$F51)-G$112)),0))</f>
        <v>0</v>
      </c>
      <c r="H124" s="145" t="n">
        <f aca="false">IF(H$112&gt;=$F51,IF($K51="Straight Line",(IF((SUM($F124:G124)+($G51*$J51))&gt;$G51,($G51-SUM($F124:G124)),($G51*$J51))),(($G51-SUM($F124:G124))*$J51)),0)*(MAX(IF(ROUNDDOWN((($E51+$F51)-H$112),0)&gt;0,1,(($E51+$F51)-H$112)),0))</f>
        <v>0</v>
      </c>
      <c r="I124" s="145" t="n">
        <f aca="false">IF(I$112&gt;=$F51,IF($K51="Straight Line",(IF((SUM($F124:H124)+($G51*$J51))&gt;$G51,($G51-SUM($F124:H124)),($G51*$J51))),(($G51-SUM($F124:H124))*$J51)),0)*(MAX(IF(ROUNDDOWN((($E51+$F51)-I$112),0)&gt;0,1,(($E51+$F51)-I$112)),0))</f>
        <v>0</v>
      </c>
      <c r="J124" s="145" t="n">
        <f aca="false">IF(J$112&gt;=$F51,IF($K51="Straight Line",(IF((SUM($F124:I124)+($G51*$J51))&gt;$G51,($G51-SUM($F124:I124)),($G51*$J51))),(($G51-SUM($F124:I124))*$J51)),0)*(MAX(IF(ROUNDDOWN((($E51+$F51)-J$112),0)&gt;0,1,(($E51+$F51)-J$112)),0))</f>
        <v>0</v>
      </c>
      <c r="K124" s="188" t="n">
        <f aca="false">IF(AND(($E51+$F51-6)&gt;5,($G51-SUM($F124:$J124))&gt;0),IF($K51="Straight Line",(MAX(($G51*(1-($J51*$E51)))/((1+$K$285)^($E51+$F51-6)),0)),(MAX(($G51*((1-$J51)^$E51))/((1+$K$285)^($E51+$F51-6)),0))),0)</f>
        <v>0</v>
      </c>
      <c r="L124" s="145" t="n">
        <f aca="false">IF(AND(($E51+$F51-6)&gt;5,($G51-SUM($F124:$J124))&gt;0),IF($K51="Straight Line",(-PV($K$285,(MIN($E51,1/$J51)+$F51-6),($G51*$J51))),(-PV($K$285,($E51+$F51-6),(($G51-SUM($F124:$J124))*($J51*0.67))))),0)</f>
        <v>0</v>
      </c>
      <c r="M124" s="143"/>
      <c r="N124" s="143"/>
      <c r="O124" s="170"/>
      <c r="T124" s="4"/>
    </row>
    <row r="125" customFormat="false" ht="11.6" hidden="true" customHeight="false" outlineLevel="1" collapsed="false">
      <c r="B125" s="142"/>
      <c r="C125" s="184"/>
      <c r="D125" s="184"/>
      <c r="E125" s="184"/>
      <c r="F125" s="190" t="n">
        <f aca="false">SUM(F120:F124)</f>
        <v>0</v>
      </c>
      <c r="G125" s="190" t="n">
        <f aca="false">SUM(G120:G124)</f>
        <v>0</v>
      </c>
      <c r="H125" s="190" t="n">
        <f aca="false">SUM(H120:H124)</f>
        <v>0</v>
      </c>
      <c r="I125" s="190" t="n">
        <f aca="false">SUM(I120:I124)</f>
        <v>0</v>
      </c>
      <c r="J125" s="190" t="n">
        <f aca="false">SUM(J120:J124)</f>
        <v>0</v>
      </c>
      <c r="K125" s="191" t="n">
        <f aca="false">SUM(K120:K124)</f>
        <v>0</v>
      </c>
      <c r="L125" s="190" t="n">
        <f aca="false">SUM(L120:L124)</f>
        <v>0</v>
      </c>
      <c r="M125" s="143"/>
      <c r="N125" s="143"/>
      <c r="O125" s="189"/>
      <c r="T125" s="4"/>
    </row>
    <row r="126" customFormat="false" ht="4.5" hidden="true" customHeight="true" outlineLevel="1" collapsed="false">
      <c r="B126" s="142"/>
      <c r="C126" s="184"/>
      <c r="D126" s="184"/>
      <c r="E126" s="184"/>
      <c r="F126" s="145"/>
      <c r="G126" s="145"/>
      <c r="H126" s="145"/>
      <c r="I126" s="145"/>
      <c r="J126" s="145"/>
      <c r="K126" s="145"/>
      <c r="L126" s="145"/>
      <c r="M126" s="143"/>
      <c r="N126" s="143"/>
      <c r="O126" s="170"/>
      <c r="T126" s="4"/>
    </row>
    <row r="127" customFormat="false" ht="12.35" hidden="true" customHeight="false" outlineLevel="1" collapsed="false">
      <c r="B127" s="142"/>
      <c r="C127" s="195" t="s">
        <v>120</v>
      </c>
      <c r="D127" s="184"/>
      <c r="E127" s="184"/>
      <c r="F127" s="196" t="n">
        <f aca="false">F118+F125</f>
        <v>0</v>
      </c>
      <c r="G127" s="196" t="n">
        <f aca="false">G118+G125</f>
        <v>0</v>
      </c>
      <c r="H127" s="196" t="n">
        <f aca="false">H118+H125</f>
        <v>0</v>
      </c>
      <c r="I127" s="196" t="n">
        <f aca="false">I118+I125</f>
        <v>0</v>
      </c>
      <c r="J127" s="196" t="n">
        <f aca="false">J118+J125</f>
        <v>0</v>
      </c>
      <c r="K127" s="197" t="n">
        <f aca="false">K118+K125</f>
        <v>0</v>
      </c>
      <c r="L127" s="196" t="n">
        <f aca="false">L118+L125</f>
        <v>0</v>
      </c>
      <c r="M127" s="143"/>
      <c r="N127" s="143"/>
      <c r="O127" s="170"/>
      <c r="T127" s="4"/>
    </row>
    <row r="128" customFormat="false" ht="6" hidden="true" customHeight="true" outlineLevel="1" collapsed="false">
      <c r="B128" s="142"/>
      <c r="C128" s="184"/>
      <c r="D128" s="184"/>
      <c r="E128" s="184"/>
      <c r="F128" s="145"/>
      <c r="G128" s="145"/>
      <c r="H128" s="145"/>
      <c r="I128" s="145"/>
      <c r="J128" s="145"/>
      <c r="K128" s="145"/>
      <c r="L128" s="145"/>
      <c r="M128" s="143"/>
      <c r="N128" s="143"/>
      <c r="O128" s="170"/>
      <c r="T128" s="4"/>
    </row>
    <row r="129" customFormat="false" ht="11.6" hidden="true" customHeight="false" outlineLevel="1" collapsed="false">
      <c r="B129" s="142"/>
      <c r="C129" s="184" t="s">
        <v>121</v>
      </c>
      <c r="D129" s="184"/>
      <c r="E129" s="184"/>
      <c r="F129" s="145"/>
      <c r="G129" s="145"/>
      <c r="H129" s="145"/>
      <c r="I129" s="145"/>
      <c r="J129" s="145"/>
      <c r="K129" s="186" t="s">
        <v>117</v>
      </c>
      <c r="L129" s="186" t="s">
        <v>118</v>
      </c>
      <c r="M129" s="143"/>
      <c r="N129" s="143"/>
      <c r="O129" s="170"/>
      <c r="T129" s="4"/>
    </row>
    <row r="130" customFormat="false" ht="11.6" hidden="true" customHeight="false" outlineLevel="1" collapsed="false">
      <c r="B130" s="142"/>
      <c r="C130" s="187" t="n">
        <f aca="false">C39</f>
        <v>0</v>
      </c>
      <c r="D130" s="184"/>
      <c r="E130" s="184"/>
      <c r="F130" s="145" t="n">
        <f aca="false">IF($M39="Straight Line",(IF(($K39/(1-($F39*$L39))*$L39)&gt;$K39,$K39,($K39/(1-($F39*$L39))*$L39))),$K39*$L39)*(MAX(IF(ROUNDDOWN(($E39-($F39+F$112-1)),0)&gt;0,1,($E39-($F39+F$112-1))),0))</f>
        <v>0</v>
      </c>
      <c r="G130" s="145" t="n">
        <f aca="false">IF($M39="Straight Line",(IF(($K39/(1-($F39*$L39))*$L39)&gt;($K39-SUM($F130:F130)),($K39-SUM($F130:F130)),($K39/(1-($F39*$L39))*$L39))),($K39-SUM($F130:F130))*$L39)*(MAX(IF(ROUNDDOWN(($E39-($F39+G$112-1)),0)&gt;0,1,($E39-($F39+G$112-1))),0))</f>
        <v>0</v>
      </c>
      <c r="H130" s="145" t="n">
        <f aca="false">IF($M39="Straight Line",(IF(($K39/(1-($F39*$L39))*$L39)&gt;($K39-SUM($F130:G130)),($K39-SUM($F130:G130)),($K39/(1-($F39*$L39))*$L39))),($K39-SUM($F130:G130))*$L39)*(MAX(IF(ROUNDDOWN(($E39-($F39+H$112-1)),0)&gt;0,1,($E39-($F39+H$112-1))),0))</f>
        <v>0</v>
      </c>
      <c r="I130" s="145" t="n">
        <f aca="false">IF($M39="Straight Line",(IF(($K39/(1-($F39*$L39))*$L39)&gt;($K39-SUM($F130:H130)),($K39-SUM($F130:H130)),($K39/(1-($F39*$L39))*$L39))),($K39-SUM($F130:H130))*$L39)*(MAX(IF(ROUNDDOWN(($E39-($F39+I$112-1)),0)&gt;0,1,($E39-($F39+I$112-1))),0))</f>
        <v>0</v>
      </c>
      <c r="J130" s="145" t="n">
        <f aca="false">IF($M39="Straight Line",(IF(($K39/(1-($F39*$L39))*$L39)&gt;($K39-SUM($F130:I130)),($K39-SUM($F130:I130)),($K39/(1-($F39*$L39))*$L39))),($K39-SUM($F130:I130))*$L39)*(MAX(IF(ROUNDDOWN(($E39-($F39+J$112-1)),0)&gt;0,1,($E39-($F39+J$112-1))),0))</f>
        <v>0</v>
      </c>
      <c r="K130" s="188" t="n">
        <f aca="false">IF(AND(($E39-$F39)&gt;5,($K39-SUM($F130:$J130))&gt;0),IF($M39="Straight Line",(MAX((($K39/(1-($F39*$L39)))*(1-($L39*MIN($E39,1/$L39))))/((1+$K$285)^($E39-$F39-5)),0)),(MAX((($K39/(1-$L39)^$F39)*((1-$L39)^$E39))/((1+$K$285)^($E39-$F39-5)),0))),0)</f>
        <v>0</v>
      </c>
      <c r="L130" s="145" t="n">
        <f aca="false">IF(AND(($E39-$F39)&gt;5,($K39-SUM($F130:$J130))&gt;0),IF($M39="Straight Line",(-PV($K$285,(MIN($E39,1/$L39)-$F39-5),(($K39/(1-($F39*$L39)))*L39))),(-PV($K$285,($E39-$F39-5),(($K39-SUM($F130:$J130))*($L39*0.67))))),0)</f>
        <v>0</v>
      </c>
      <c r="M130" s="143"/>
      <c r="N130" s="143"/>
      <c r="O130" s="198"/>
      <c r="T130" s="4"/>
    </row>
    <row r="131" customFormat="false" ht="11.6" hidden="true" customHeight="false" outlineLevel="1" collapsed="false">
      <c r="B131" s="142"/>
      <c r="C131" s="187" t="n">
        <f aca="false">C40</f>
        <v>0</v>
      </c>
      <c r="D131" s="184"/>
      <c r="E131" s="184"/>
      <c r="F131" s="145" t="n">
        <f aca="false">IF($M40="Straight Line",(IF(($K40/(1-($F40*$L40))*$L40)&gt;$K40,$K40,($K40/(1-($F40*$L40))*$L40))),$K40*$L40)*(MAX(IF(ROUNDDOWN(($E40-($F40+F$112-1)),0)&gt;0,1,($E40-($F40+F$112-1))),0))</f>
        <v>0</v>
      </c>
      <c r="G131" s="145" t="n">
        <f aca="false">IF($M40="Straight Line",(IF(($K40/(1-($F40*$L40))*$L40)&gt;($K40-SUM($F131:F131)),($K40-SUM($F131:F131)),($K40/(1-($F40*$L40))*$L40))),($K40-SUM($F131:F131))*$L40)*(MAX(IF(ROUNDDOWN(($E40-($F40+G$112-1)),0)&gt;0,1,($E40-($F40+G$112-1))),0))</f>
        <v>0</v>
      </c>
      <c r="H131" s="145" t="n">
        <f aca="false">IF($M40="Straight Line",(IF(($K40/(1-($F40*$L40))*$L40)&gt;($K40-SUM($F131:G131)),($K40-SUM($F131:G131)),($K40/(1-($F40*$L40))*$L40))),($K40-SUM($F131:G131))*$L40)*(MAX(IF(ROUNDDOWN(($E40-($F40+H$112-1)),0)&gt;0,1,($E40-($F40+H$112-1))),0))</f>
        <v>0</v>
      </c>
      <c r="I131" s="145" t="n">
        <f aca="false">IF($M40="Straight Line",(IF(($K40/(1-($F40*$L40))*$L40)&gt;($K40-SUM($F131:H131)),($K40-SUM($F131:H131)),($K40/(1-($F40*$L40))*$L40))),($K40-SUM($F131:H131))*$L40)*(MAX(IF(ROUNDDOWN(($E40-($F40+I$112-1)),0)&gt;0,1,($E40-($F40+I$112-1))),0))</f>
        <v>0</v>
      </c>
      <c r="J131" s="145" t="n">
        <f aca="false">IF($M40="Straight Line",(IF(($K40/(1-($F40*$L40))*$L40)&gt;($K40-SUM($F131:I131)),($K40-SUM($F131:I131)),($K40/(1-($F40*$L40))*$L40))),($K40-SUM($F131:I131))*$L40)*(MAX(IF(ROUNDDOWN(($E40-($F40+J$112-1)),0)&gt;0,1,($E40-($F40+J$112-1))),0))</f>
        <v>0</v>
      </c>
      <c r="K131" s="188" t="n">
        <f aca="false">IF(AND(($E40-$F40)&gt;5,($K40-SUM($F131:$J131))&gt;0),IF($M40="Straight Line",(MAX((($K40/(1-($F40*$L40)))*(1-($L40*MIN($E40,1/$L40))))/((1+$K$285)^($E40-$F40-5)),0)),(MAX((($K40/(1-$L40)^$F40)*((1-$L40)^$E40))/((1+$K$285)^($E40-$F40-5)),0))),0)</f>
        <v>0</v>
      </c>
      <c r="L131" s="145" t="n">
        <f aca="false">IF(AND(($E40-$F40)&gt;5,($K40-SUM($F131:$J131))&gt;0),IF($M40="Straight Line",(-PV($K$285,(MIN($E40,1/$L40)-$F40-5),(($K40/(1-($F40*$L40)))*L40))),(-PV($K$285,($E40-$F40-5),(($K40-SUM($F131:$J131))*($L40*0.67))))),0)</f>
        <v>0</v>
      </c>
      <c r="M131" s="143"/>
      <c r="N131" s="143"/>
      <c r="O131" s="170"/>
      <c r="T131" s="4"/>
    </row>
    <row r="132" customFormat="false" ht="11.6" hidden="true" customHeight="false" outlineLevel="1" collapsed="false">
      <c r="B132" s="142"/>
      <c r="C132" s="187" t="n">
        <f aca="false">C41</f>
        <v>0</v>
      </c>
      <c r="D132" s="184"/>
      <c r="E132" s="184"/>
      <c r="F132" s="145" t="n">
        <f aca="false">IF($M41="Straight Line",(IF(($K41/(1-($F41*$L41))*$L41)&gt;$K41,$K41,($K41/(1-($F41*$L41))*$L41))),$K41*$L41)*(MAX(IF(ROUNDDOWN(($E41-($F41+F$112-1)),0)&gt;0,1,($E41-($F41+F$112-1))),0))</f>
        <v>0</v>
      </c>
      <c r="G132" s="145" t="n">
        <f aca="false">IF($M41="Straight Line",(IF(($K41/(1-($F41*$L41))*$L41)&gt;($K41-SUM($F132:F132)),($K41-SUM($F132:F132)),($K41/(1-($F41*$L41))*$L41))),($K41-SUM($F132:F132))*$L41)*(MAX(IF(ROUNDDOWN(($E41-($F41+G$112-1)),0)&gt;0,1,($E41-($F41+G$112-1))),0))</f>
        <v>0</v>
      </c>
      <c r="H132" s="145" t="n">
        <f aca="false">IF($M41="Straight Line",(IF(($K41/(1-($F41*$L41))*$L41)&gt;($K41-SUM($F132:G132)),($K41-SUM($F132:G132)),($K41/(1-($F41*$L41))*$L41))),($K41-SUM($F132:G132))*$L41)*(MAX(IF(ROUNDDOWN(($E41-($F41+H$112-1)),0)&gt;0,1,($E41-($F41+H$112-1))),0))</f>
        <v>0</v>
      </c>
      <c r="I132" s="145" t="n">
        <f aca="false">IF($M41="Straight Line",(IF(($K41/(1-($F41*$L41))*$L41)&gt;($K41-SUM($F132:H132)),($K41-SUM($F132:H132)),($K41/(1-($F41*$L41))*$L41))),($K41-SUM($F132:H132))*$L41)*(MAX(IF(ROUNDDOWN(($E41-($F41+I$112-1)),0)&gt;0,1,($E41-($F41+I$112-1))),0))</f>
        <v>0</v>
      </c>
      <c r="J132" s="145" t="n">
        <f aca="false">IF($M41="Straight Line",(IF(($K41/(1-($F41*$L41))*$L41)&gt;($K41-SUM($F132:I132)),($K41-SUM($F132:I132)),($K41/(1-($F41*$L41))*$L41))),($K41-SUM($F132:I132))*$L41)*(MAX(IF(ROUNDDOWN(($E41-($F41+J$112-1)),0)&gt;0,1,($E41-($F41+J$112-1))),0))</f>
        <v>0</v>
      </c>
      <c r="K132" s="188" t="n">
        <f aca="false">IF(AND(($E41-$F41)&gt;5,($K41-SUM($F132:$J132))&gt;0),IF($M41="Straight Line",(MAX((($K41/(1-($F41*$L41)))*(1-($L41*MIN($E41,1/$L41))))/((1+$K$285)^($E41-$F41-5)),0)),(MAX((($K41/(1-$L41)^$F41)*((1-$L41)^$E41))/((1+$K$285)^($E41-$F41-5)),0))),0)</f>
        <v>0</v>
      </c>
      <c r="L132" s="145" t="n">
        <f aca="false">IF(AND(($E41-$F41)&gt;5,($K41-SUM($F132:$J132))&gt;0),IF($M41="Straight Line",(-PV($K$285,(MIN($E41,1/$L41)-$F41-5),(($K41/(1-($F41*$L41)))*L41))),(-PV($K$285,($E41-$F41-5),(($K41-SUM($F132:$J132))*($L41*0.67))))),0)</f>
        <v>0</v>
      </c>
      <c r="M132" s="143"/>
      <c r="N132" s="143"/>
      <c r="O132" s="170"/>
      <c r="T132" s="4"/>
    </row>
    <row r="133" customFormat="false" ht="11.6" hidden="true" customHeight="false" outlineLevel="1" collapsed="false">
      <c r="B133" s="142"/>
      <c r="C133" s="187" t="n">
        <f aca="false">C42</f>
        <v>0</v>
      </c>
      <c r="D133" s="184"/>
      <c r="E133" s="184"/>
      <c r="F133" s="145" t="n">
        <f aca="false">IF($M42="Straight Line",(IF(($K42/(1-($F42*$L42))*$L42)&gt;$K42,$K42,($K42/(1-($F42*$L42))*$L42))),$K42*$L42)*(MAX(IF(ROUNDDOWN(($E42-($F42+F$112-1)),0)&gt;0,1,($E42-($F42+F$112-1))),0))</f>
        <v>0</v>
      </c>
      <c r="G133" s="145" t="n">
        <f aca="false">IF($M42="Straight Line",(IF(($K42/(1-($F42*$L42))*$L42)&gt;($K42-SUM($F133:F133)),($K42-SUM($F133:F133)),($K42/(1-($F42*$L42))*$L42))),($K42-SUM($F133:F133))*$L42)*(MAX(IF(ROUNDDOWN(($E42-($F42+G$112-1)),0)&gt;0,1,($E42-($F42+G$112-1))),0))</f>
        <v>0</v>
      </c>
      <c r="H133" s="145" t="n">
        <f aca="false">IF($M42="Straight Line",(IF(($K42/(1-($F42*$L42))*$L42)&gt;($K42-SUM($F133:G133)),($K42-SUM($F133:G133)),($K42/(1-($F42*$L42))*$L42))),($K42-SUM($F133:G133))*$L42)*(MAX(IF(ROUNDDOWN(($E42-($F42+H$112-1)),0)&gt;0,1,($E42-($F42+H$112-1))),0))</f>
        <v>0</v>
      </c>
      <c r="I133" s="145" t="n">
        <f aca="false">IF($M42="Straight Line",(IF(($K42/(1-($F42*$L42))*$L42)&gt;($K42-SUM($F133:H133)),($K42-SUM($F133:H133)),($K42/(1-($F42*$L42))*$L42))),($K42-SUM($F133:H133))*$L42)*(MAX(IF(ROUNDDOWN(($E42-($F42+I$112-1)),0)&gt;0,1,($E42-($F42+I$112-1))),0))</f>
        <v>0</v>
      </c>
      <c r="J133" s="145" t="n">
        <f aca="false">IF($M42="Straight Line",(IF(($K42/(1-($F42*$L42))*$L42)&gt;($K42-SUM($F133:I133)),($K42-SUM($F133:I133)),($K42/(1-($F42*$L42))*$L42))),($K42-SUM($F133:I133))*$L42)*(MAX(IF(ROUNDDOWN(($E42-($F42+J$112-1)),0)&gt;0,1,($E42-($F42+J$112-1))),0))</f>
        <v>0</v>
      </c>
      <c r="K133" s="188" t="n">
        <f aca="false">IF(AND(($E42-$F42)&gt;5,($K42-SUM($F133:$J133))&gt;0),IF($M42="Straight Line",(MAX((($K42/(1-($F42*$L42)))*(1-($L42*MIN($E42,1/$L42))))/((1+$K$285)^($E42-$F42-5)),0)),(MAX((($K42/(1-$L42)^$F42)*((1-$L42)^$E42))/((1+$K$285)^($E42-$F42-5)),0))),0)</f>
        <v>0</v>
      </c>
      <c r="L133" s="145" t="n">
        <f aca="false">IF(AND(($E42-$F42)&gt;5,($K42-SUM($F133:$J133))&gt;0),IF($M42="Straight Line",(-PV($K$285,(MIN($E42,1/$L42)-$F42-5),(($K42/(1-($F42*$L42)))*L42))),(-PV($K$285,($E42-$F42-5),(($K42-SUM($F133:$J133))*($L42*0.67))))),0)</f>
        <v>0</v>
      </c>
      <c r="M133" s="143"/>
      <c r="N133" s="143"/>
      <c r="O133" s="170"/>
      <c r="T133" s="4"/>
    </row>
    <row r="134" customFormat="false" ht="11.6" hidden="true" customHeight="false" outlineLevel="1" collapsed="false">
      <c r="B134" s="142"/>
      <c r="C134" s="187" t="n">
        <f aca="false">C43</f>
        <v>0</v>
      </c>
      <c r="D134" s="184"/>
      <c r="E134" s="184"/>
      <c r="F134" s="145" t="n">
        <f aca="false">IF($M43="Straight Line",(IF(($K43/(1-($F43*$L43))*$L43)&gt;$K43,$K43,($K43/(1-($F43*$L43))*$L43))),$K43*$L43)*(MAX(IF(ROUNDDOWN(($E43-($F43+F$112-1)),0)&gt;0,1,($E43-($F43+F$112-1))),0))</f>
        <v>0</v>
      </c>
      <c r="G134" s="145" t="n">
        <f aca="false">IF($M43="Straight Line",(IF(($K43/(1-($F43*$L43))*$L43)&gt;($K43-SUM($F134:F134)),($K43-SUM($F134:F134)),($K43/(1-($F43*$L43))*$L43))),($K43-SUM($F134:F134))*$L43)*(MAX(IF(ROUNDDOWN(($E43-($F43+G$112-1)),0)&gt;0,1,($E43-($F43+G$112-1))),0))</f>
        <v>0</v>
      </c>
      <c r="H134" s="145" t="n">
        <f aca="false">IF($M43="Straight Line",(IF(($K43/(1-($F43*$L43))*$L43)&gt;($K43-SUM($F134:G134)),($K43-SUM($F134:G134)),($K43/(1-($F43*$L43))*$L43))),($K43-SUM($F134:G134))*$L43)*(MAX(IF(ROUNDDOWN(($E43-($F43+H$112-1)),0)&gt;0,1,($E43-($F43+H$112-1))),0))</f>
        <v>0</v>
      </c>
      <c r="I134" s="145" t="n">
        <f aca="false">IF($M43="Straight Line",(IF(($K43/(1-($F43*$L43))*$L43)&gt;($K43-SUM($F134:H134)),($K43-SUM($F134:H134)),($K43/(1-($F43*$L43))*$L43))),($K43-SUM($F134:H134))*$L43)*(MAX(IF(ROUNDDOWN(($E43-($F43+I$112-1)),0)&gt;0,1,($E43-($F43+I$112-1))),0))</f>
        <v>0</v>
      </c>
      <c r="J134" s="145" t="n">
        <f aca="false">IF($M43="Straight Line",(IF(($K43/(1-($F43*$L43))*$L43)&gt;($K43-SUM($F134:I134)),($K43-SUM($F134:I134)),($K43/(1-($F43*$L43))*$L43))),($K43-SUM($F134:I134))*$L43)*(MAX(IF(ROUNDDOWN(($E43-($F43+J$112-1)),0)&gt;0,1,($E43-($F43+J$112-1))),0))</f>
        <v>0</v>
      </c>
      <c r="K134" s="188" t="n">
        <f aca="false">IF(AND(($E43-$F43)&gt;5,($K43-SUM($F134:$J134))&gt;0),IF($M43="Straight Line",(MAX((($K43/(1-($F43*$L43)))*(1-($L43*MIN($E43,1/$L43))))/((1+$K$285)^($E43-$F43-5)),0)),(MAX((($K43/(1-$L43)^$F43)*((1-$L43)^$E43))/((1+$K$285)^($E43-$F43-5)),0))),0)</f>
        <v>0</v>
      </c>
      <c r="L134" s="145" t="n">
        <f aca="false">IF(AND(($E43-$F43)&gt;5,($K43-SUM($F134:$J134))&gt;0),IF($M43="Straight Line",(-PV($K$285,(MIN($E43,1/$L43)-$F43-5),(($K43/(1-($F43*$L43)))*L43))),(-PV($K$285,($E43-$F43-5),(($K43-SUM($F134:$J134))*($L43*0.67))))),0)</f>
        <v>0</v>
      </c>
      <c r="M134" s="143"/>
      <c r="N134" s="143"/>
      <c r="O134" s="170"/>
      <c r="T134" s="4"/>
    </row>
    <row r="135" customFormat="false" ht="11.6" hidden="true" customHeight="false" outlineLevel="1" collapsed="false">
      <c r="B135" s="142"/>
      <c r="C135" s="184"/>
      <c r="D135" s="184"/>
      <c r="E135" s="184"/>
      <c r="F135" s="190" t="n">
        <f aca="false">SUM(F130:F134)</f>
        <v>0</v>
      </c>
      <c r="G135" s="190" t="n">
        <f aca="false">SUM(G130:G134)</f>
        <v>0</v>
      </c>
      <c r="H135" s="190" t="n">
        <f aca="false">SUM(H130:H134)</f>
        <v>0</v>
      </c>
      <c r="I135" s="190" t="n">
        <f aca="false">SUM(I130:I134)</f>
        <v>0</v>
      </c>
      <c r="J135" s="190" t="n">
        <f aca="false">SUM(J130:J134)</f>
        <v>0</v>
      </c>
      <c r="K135" s="191" t="n">
        <f aca="false">SUM(K130:K134)</f>
        <v>0</v>
      </c>
      <c r="L135" s="190" t="n">
        <f aca="false">SUM(L130:L134)</f>
        <v>0</v>
      </c>
      <c r="M135" s="143"/>
      <c r="N135" s="143"/>
      <c r="O135" s="170"/>
      <c r="T135" s="4"/>
    </row>
    <row r="136" customFormat="false" ht="11.6" hidden="true" customHeight="false" outlineLevel="1" collapsed="false">
      <c r="B136" s="142"/>
      <c r="C136" s="184" t="s">
        <v>122</v>
      </c>
      <c r="D136" s="184"/>
      <c r="E136" s="184"/>
      <c r="F136" s="145"/>
      <c r="G136" s="145"/>
      <c r="H136" s="145"/>
      <c r="I136" s="145"/>
      <c r="J136" s="145"/>
      <c r="K136" s="143"/>
      <c r="L136" s="145"/>
      <c r="M136" s="143"/>
      <c r="N136" s="143"/>
      <c r="O136" s="170"/>
      <c r="T136" s="4"/>
    </row>
    <row r="137" customFormat="false" ht="11.6" hidden="true" customHeight="false" outlineLevel="1" collapsed="false">
      <c r="B137" s="142"/>
      <c r="C137" s="184" t="n">
        <f aca="false">C47</f>
        <v>0</v>
      </c>
      <c r="D137" s="184"/>
      <c r="E137" s="184"/>
      <c r="F137" s="145" t="n">
        <f aca="false">IF(F$112&gt;=$F47,IF($M47="Straight Line",(IF((($G47*$L47))&gt;$G47,($G47),($G47*$L47))),($G47*$L47)),0)*(MAX(IF(ROUNDDOWN((($E47+$F47)-F$112),0)&gt;0,1,(($E47+$F47)-F$112)),0))</f>
        <v>0</v>
      </c>
      <c r="G137" s="145" t="n">
        <f aca="false">IF(G$112&gt;=$F47,IF($M47="Straight Line",(IF((SUM($F137:F137)+($G47*$L47))&gt;$G47,($G47-SUM($F137:F137)),($G47*$L47))),(($G47-SUM($F137:F137))*$L47)),0)*(MAX(IF(ROUNDDOWN((($E47+$F47)-G$112),0)&gt;0,1,(($E47+$F47)-G$112)),0))</f>
        <v>0</v>
      </c>
      <c r="H137" s="145" t="n">
        <f aca="false">IF(H$112&gt;=$F47,IF($M47="Straight Line",(IF((SUM($F137:G137)+($G47*$L47))&gt;$G47,($G47-SUM($F137:G137)),($G47*$L47))),(($G47-SUM($F137:G137))*$L47)),0)*(MAX(IF(ROUNDDOWN((($E47+$F47)-H$112),0)&gt;0,1,(($E47+$F47)-H$112)),0))</f>
        <v>0</v>
      </c>
      <c r="I137" s="145" t="n">
        <f aca="false">IF(I$112&gt;=$F47,IF($M47="Straight Line",(IF((SUM($F137:H137)+($G47*$L47))&gt;$G47,($G47-SUM($F137:H137)),($G47*$L47))),(($G47-SUM($F137:H137))*$L47)),0)*(MAX(IF(ROUNDDOWN((($E47+$F47)-I$112),0)&gt;0,1,(($E47+$F47)-I$112)),0))</f>
        <v>0</v>
      </c>
      <c r="J137" s="145" t="n">
        <f aca="false">IF(J$112&gt;=$F47,IF($M47="Straight Line",(IF((SUM($F137:I137)+($G47*$L47))&gt;$G47,($G47-SUM($F137:I137)),($G47*$L47))),(($G47-SUM($F137:I137))*$L47)),0)*(MAX(IF(ROUNDDOWN((($E47+$F47)-J$112),0)&gt;0,1,(($E47+$F47)-J$112)),0))</f>
        <v>0</v>
      </c>
      <c r="K137" s="188" t="n">
        <f aca="false">IF(AND(($E47+$F47-6)&gt;5,($G47-SUM($F137:$J137))&gt;0),IF($M47="Straight Line",(MAX(($G47*(1-($L47*$E47)))/((1+$K$285)^($E47+$F47-6)),0)),(MAX(($G47*((1-$L47)^$E47))/((1+$K$285)^($E47+$F47-6)),0))),0)</f>
        <v>0</v>
      </c>
      <c r="L137" s="145" t="n">
        <f aca="false">IF(AND(($E47+$F47-6)&gt;5,($G47-SUM($F137:$J137))&gt;0),IF($M47="Straight Line",(-PV($K$285,(MIN($E47,1/$L47)+$F47-6),($G47*$L47))),(-PV($K$285,($E47+$F47-6),(($G47-SUM($F137:$J137))*($L47*0.67))))),0)</f>
        <v>0</v>
      </c>
      <c r="M137" s="143"/>
      <c r="N137" s="143"/>
      <c r="O137" s="170"/>
      <c r="T137" s="4"/>
    </row>
    <row r="138" customFormat="false" ht="11.6" hidden="true" customHeight="false" outlineLevel="1" collapsed="false">
      <c r="B138" s="142"/>
      <c r="C138" s="184" t="n">
        <f aca="false">C48</f>
        <v>0</v>
      </c>
      <c r="D138" s="184"/>
      <c r="E138" s="184"/>
      <c r="F138" s="145" t="n">
        <f aca="false">IF(F$112&gt;=$F48,IF($M48="Straight Line",(IF((($G48*$L48))&gt;$G48,($G48),($G48*$L48))),($G48*$L48)),0)*(MAX(IF(ROUNDDOWN((($E48+$F48)-F$112),0)&gt;0,1,(($E48+$F48)-F$112)),0))</f>
        <v>0</v>
      </c>
      <c r="G138" s="145" t="n">
        <f aca="false">IF(G$112&gt;=$F48,IF($M48="Straight Line",(IF((SUM($F138:F138)+($G48*$L48))&gt;$G48,($G48-SUM($F138:F138)),($G48*$L48))),(($G48-SUM($F138:F138))*$L48)),0)*(MAX(IF(ROUNDDOWN((($E48+$F48)-G$112),0)&gt;0,1,(($E48+$F48)-G$112)),0))</f>
        <v>0</v>
      </c>
      <c r="H138" s="145" t="n">
        <f aca="false">IF(H$112&gt;=$F48,IF($M48="Straight Line",(IF((SUM($F138:G138)+($G48*$L48))&gt;$G48,($G48-SUM($F138:G138)),($G48*$L48))),(($G48-SUM($F138:G138))*$L48)),0)*(MAX(IF(ROUNDDOWN((($E48+$F48)-H$112),0)&gt;0,1,(($E48+$F48)-H$112)),0))</f>
        <v>0</v>
      </c>
      <c r="I138" s="145" t="n">
        <f aca="false">IF(I$112&gt;=$F48,IF($M48="Straight Line",(IF((SUM($F138:H138)+($G48*$L48))&gt;$G48,($G48-SUM($F138:H138)),($G48*$L48))),(($G48-SUM($F138:H138))*$L48)),0)*(MAX(IF(ROUNDDOWN((($E48+$F48)-I$112),0)&gt;0,1,(($E48+$F48)-I$112)),0))</f>
        <v>0</v>
      </c>
      <c r="J138" s="145" t="n">
        <f aca="false">IF(J$112&gt;=$F48,IF($M48="Straight Line",(IF((SUM($F138:I138)+($G48*$L48))&gt;$G48,($G48-SUM($F138:I138)),($G48*$L48))),(($G48-SUM($F138:I138))*$L48)),0)*(MAX(IF(ROUNDDOWN((($E48+$F48)-J$112),0)&gt;0,1,(($E48+$F48)-J$112)),0))</f>
        <v>0</v>
      </c>
      <c r="K138" s="188" t="n">
        <f aca="false">IF(AND(($E48+$F48-6)&gt;5,($G48-SUM($F138:$J138))&gt;0),IF($M48="Straight Line",(MAX(($G48*(1-($L48*$E48)))/((1+$K$285)^($E48+$F48-6)),0)),(MAX(($G48*((1-$L48)^$E48))/((1+$K$285)^($E48+$F48-6)),0))),0)</f>
        <v>0</v>
      </c>
      <c r="L138" s="145" t="n">
        <f aca="false">IF(AND(($E48+$F48-6)&gt;5,($G48-SUM($F138:$J138))&gt;0),IF($M48="Straight Line",(-PV($K$285,(MIN($E48,1/$L48)+$F48-6),($G48*$L48))),(-PV($K$285,($E48+$F48-6),(($G48-SUM($F138:$J138))*($L48*0.67))))),0)</f>
        <v>0</v>
      </c>
      <c r="M138" s="143"/>
      <c r="N138" s="143"/>
      <c r="O138" s="170"/>
      <c r="T138" s="4"/>
    </row>
    <row r="139" customFormat="false" ht="11.6" hidden="true" customHeight="false" outlineLevel="1" collapsed="false">
      <c r="B139" s="142"/>
      <c r="C139" s="184" t="n">
        <f aca="false">C49</f>
        <v>0</v>
      </c>
      <c r="D139" s="184"/>
      <c r="E139" s="184"/>
      <c r="F139" s="145" t="n">
        <f aca="false">IF(F$112&gt;=$F49,IF($M49="Straight Line",(IF((($G49*$L49))&gt;$G49,($G49),($G49*$L49))),($G49*$L49)),0)*(MAX(IF(ROUNDDOWN((($E49+$F49)-F$112),0)&gt;0,1,(($E49+$F49)-F$112)),0))</f>
        <v>0</v>
      </c>
      <c r="G139" s="145" t="n">
        <f aca="false">IF(G$112&gt;=$F49,IF($M49="Straight Line",(IF((SUM($F139:F139)+($G49*$L49))&gt;$G49,($G49-SUM($F139:F139)),($G49*$L49))),(($G49-SUM($F139:F139))*$L49)),0)*(MAX(IF(ROUNDDOWN((($E49+$F49)-G$112),0)&gt;0,1,(($E49+$F49)-G$112)),0))</f>
        <v>0</v>
      </c>
      <c r="H139" s="145" t="n">
        <f aca="false">IF(H$112&gt;=$F49,IF($M49="Straight Line",(IF((SUM($F139:G139)+($G49*$L49))&gt;$G49,($G49-SUM($F139:G139)),($G49*$L49))),(($G49-SUM($F139:G139))*$L49)),0)*(MAX(IF(ROUNDDOWN((($E49+$F49)-H$112),0)&gt;0,1,(($E49+$F49)-H$112)),0))</f>
        <v>0</v>
      </c>
      <c r="I139" s="145" t="n">
        <f aca="false">IF(I$112&gt;=$F49,IF($M49="Straight Line",(IF((SUM($F139:H139)+($G49*$L49))&gt;$G49,($G49-SUM($F139:H139)),($G49*$L49))),(($G49-SUM($F139:H139))*$L49)),0)*(MAX(IF(ROUNDDOWN((($E49+$F49)-I$112),0)&gt;0,1,(($E49+$F49)-I$112)),0))</f>
        <v>0</v>
      </c>
      <c r="J139" s="145" t="n">
        <f aca="false">IF(J$112&gt;=$F49,IF($M49="Straight Line",(IF((SUM($F139:I139)+($G49*$L49))&gt;$G49,($G49-SUM($F139:I139)),($G49*$L49))),(($G49-SUM($F139:I139))*$L49)),0)*(MAX(IF(ROUNDDOWN((($E49+$F49)-J$112),0)&gt;0,1,(($E49+$F49)-J$112)),0))</f>
        <v>0</v>
      </c>
      <c r="K139" s="188" t="n">
        <f aca="false">IF(AND(($E49+$F49-6)&gt;5,($G49-SUM($F139:$J139))&gt;0),IF($M49="Straight Line",(MAX(($G49*(1-($L49*$E49)))/((1+$K$285)^($E49+$F49-6)),0)),(MAX(($G49*((1-$L49)^$E49))/((1+$K$285)^($E49+$F49-6)),0))),0)</f>
        <v>0</v>
      </c>
      <c r="L139" s="145" t="n">
        <f aca="false">IF(AND(($E49+$F49-6)&gt;5,($G49-SUM($F139:$J139))&gt;0),IF($M49="Straight Line",(-PV($K$285,(MIN($E49,1/$L49)+$F49-6),($G49*$L49))),(-PV($K$285,($E49+$F49-6),(($G49-SUM($F139:$J139))*($L49*0.67))))),0)</f>
        <v>0</v>
      </c>
      <c r="M139" s="143"/>
      <c r="N139" s="143"/>
      <c r="O139" s="170"/>
      <c r="T139" s="4"/>
    </row>
    <row r="140" customFormat="false" ht="11.6" hidden="true" customHeight="false" outlineLevel="1" collapsed="false">
      <c r="B140" s="142"/>
      <c r="C140" s="184" t="n">
        <f aca="false">C50</f>
        <v>0</v>
      </c>
      <c r="D140" s="184"/>
      <c r="E140" s="184"/>
      <c r="F140" s="145" t="n">
        <f aca="false">IF(F$112&gt;=$F50,IF($M50="Straight Line",(IF((($G50*$L50))&gt;$G50,($G50),($G50*$L50))),($G50*$L50)),0)*(MAX(IF(ROUNDDOWN((($E50+$F50)-F$112),0)&gt;0,1,(($E50+$F50)-F$112)),0))</f>
        <v>0</v>
      </c>
      <c r="G140" s="145" t="n">
        <f aca="false">IF(G$112&gt;=$F50,IF($M50="Straight Line",(IF((SUM($F140:F140)+($G50*$L50))&gt;$G50,($G50-SUM($F140:F140)),($G50*$L50))),(($G50-SUM($F140:F140))*$L50)),0)*(MAX(IF(ROUNDDOWN((($E50+$F50)-G$112),0)&gt;0,1,(($E50+$F50)-G$112)),0))</f>
        <v>0</v>
      </c>
      <c r="H140" s="145" t="n">
        <f aca="false">IF(H$112&gt;=$F50,IF($M50="Straight Line",(IF((SUM($F140:G140)+($G50*$L50))&gt;$G50,($G50-SUM($F140:G140)),($G50*$L50))),(($G50-SUM($F140:G140))*$L50)),0)*(MAX(IF(ROUNDDOWN((($E50+$F50)-H$112),0)&gt;0,1,(($E50+$F50)-H$112)),0))</f>
        <v>0</v>
      </c>
      <c r="I140" s="145" t="n">
        <f aca="false">IF(I$112&gt;=$F50,IF($M50="Straight Line",(IF((SUM($F140:H140)+($G50*$L50))&gt;$G50,($G50-SUM($F140:H140)),($G50*$L50))),(($G50-SUM($F140:H140))*$L50)),0)*(MAX(IF(ROUNDDOWN((($E50+$F50)-I$112),0)&gt;0,1,(($E50+$F50)-I$112)),0))</f>
        <v>0</v>
      </c>
      <c r="J140" s="145" t="n">
        <f aca="false">IF(J$112&gt;=$F50,IF($M50="Straight Line",(IF((SUM($F140:I140)+($G50*$L50))&gt;$G50,($G50-SUM($F140:I140)),($G50*$L50))),(($G50-SUM($F140:I140))*$L50)),0)*(MAX(IF(ROUNDDOWN((($E50+$F50)-J$112),0)&gt;0,1,(($E50+$F50)-J$112)),0))</f>
        <v>0</v>
      </c>
      <c r="K140" s="188" t="n">
        <f aca="false">IF(AND(($E50+$F50-6)&gt;5,($G50-SUM($F140:$J140))&gt;0),IF($M50="Straight Line",(MAX(($G50*(1-($L50*$E50)))/((1+$K$285)^($E50+$F50-6)),0)),(MAX(($G50*((1-$L50)^$E50))/((1+$K$285)^($E50+$F50-6)),0))),0)</f>
        <v>0</v>
      </c>
      <c r="L140" s="145" t="n">
        <f aca="false">IF(AND(($E50+$F50-6)&gt;5,($G50-SUM($F140:$J140))&gt;0),IF($M50="Straight Line",(-PV($K$285,(MIN($E50,1/$L50)+$F50-6),($G50*$L50))),(-PV($K$285,($E50+$F50-6),(($G50-SUM($F140:$J140))*($L50*0.67))))),0)</f>
        <v>0</v>
      </c>
      <c r="M140" s="143"/>
      <c r="N140" s="143"/>
      <c r="O140" s="170"/>
      <c r="T140" s="4"/>
    </row>
    <row r="141" customFormat="false" ht="11.6" hidden="true" customHeight="false" outlineLevel="1" collapsed="false">
      <c r="B141" s="142"/>
      <c r="C141" s="184" t="n">
        <f aca="false">C51</f>
        <v>0</v>
      </c>
      <c r="D141" s="184"/>
      <c r="E141" s="184"/>
      <c r="F141" s="145" t="n">
        <f aca="false">IF(F$112&gt;=$F51,IF($M51="Straight Line",(IF((($G51*$L51))&gt;$G51,($G51),($G51*$L51))),($G51*$L51)),0)*(MAX(IF(ROUNDDOWN((($E51+$F51)-F$112),0)&gt;0,1,(($E51+$F51)-F$112)),0))</f>
        <v>0</v>
      </c>
      <c r="G141" s="145" t="n">
        <f aca="false">IF(G$112&gt;=$F51,IF($M51="Straight Line",(IF((SUM($F141:F141)+($G51*$L51))&gt;$G51,($G51-SUM($F141:F141)),($G51*$L51))),(($G51-SUM($F141:F141))*$L51)),0)*(MAX(IF(ROUNDDOWN((($E51+$F51)-G$112),0)&gt;0,1,(($E51+$F51)-G$112)),0))</f>
        <v>0</v>
      </c>
      <c r="H141" s="145" t="n">
        <f aca="false">IF(H$112&gt;=$F51,IF($M51="Straight Line",(IF((SUM($F141:G141)+($G51*$L51))&gt;$G51,($G51-SUM($F141:G141)),($G51*$L51))),(($G51-SUM($F141:G141))*$L51)),0)*(MAX(IF(ROUNDDOWN((($E51+$F51)-H$112),0)&gt;0,1,(($E51+$F51)-H$112)),0))</f>
        <v>0</v>
      </c>
      <c r="I141" s="145" t="n">
        <f aca="false">IF(I$112&gt;=$F51,IF($M51="Straight Line",(IF((SUM($F141:H141)+($G51*$L51))&gt;$G51,($G51-SUM($F141:H141)),($G51*$L51))),(($G51-SUM($F141:H141))*$L51)),0)*(MAX(IF(ROUNDDOWN((($E51+$F51)-I$112),0)&gt;0,1,(($E51+$F51)-I$112)),0))</f>
        <v>0</v>
      </c>
      <c r="J141" s="145" t="n">
        <f aca="false">IF(J$112&gt;=$F51,IF($M51="Straight Line",(IF((SUM($F141:I141)+($G51*$L51))&gt;$G51,($G51-SUM($F141:I141)),($G51*$L51))),(($G51-SUM($F141:I141))*$L51)),0)*(MAX(IF(ROUNDDOWN((($E51+$F51)-J$112),0)&gt;0,1,(($E51+$F51)-J$112)),0))</f>
        <v>0</v>
      </c>
      <c r="K141" s="188" t="n">
        <f aca="false">IF(AND(($E51+$F51-6)&gt;5,($G51-SUM($F141:$J141))&gt;0),IF($M51="Straight Line",(MAX(($G51*(1-($L51*$E51)))/((1+$K$285)^($E51+$F51-6)),0)),(MAX(($G51*((1-$L51)^$E51))/((1+$K$285)^($E51+$F51-6)),0))),0)</f>
        <v>0</v>
      </c>
      <c r="L141" s="145" t="n">
        <f aca="false">IF(AND(($E51+$F51-6)&gt;5,($G51-SUM($F141:$J141))&gt;0),IF($M51="Straight Line",(-PV($K$285,(MIN($E51,1/$L51)+$F51-6),($G51*$L51))),(-PV($K$285,($E51+$F51-6),(($G51-SUM($F141:$J141))*($L51*0.67))))),0)</f>
        <v>0</v>
      </c>
      <c r="M141" s="143"/>
      <c r="N141" s="143"/>
      <c r="O141" s="170"/>
      <c r="T141" s="4"/>
    </row>
    <row r="142" customFormat="false" ht="11.6" hidden="true" customHeight="false" outlineLevel="1" collapsed="false">
      <c r="B142" s="142"/>
      <c r="C142" s="184"/>
      <c r="D142" s="184"/>
      <c r="E142" s="184"/>
      <c r="F142" s="190" t="n">
        <f aca="false">SUM(F137:F141)</f>
        <v>0</v>
      </c>
      <c r="G142" s="190" t="n">
        <f aca="false">SUM(G137:G141)</f>
        <v>0</v>
      </c>
      <c r="H142" s="190" t="n">
        <f aca="false">SUM(H137:H141)</f>
        <v>0</v>
      </c>
      <c r="I142" s="190" t="n">
        <f aca="false">SUM(I137:I141)</f>
        <v>0</v>
      </c>
      <c r="J142" s="190" t="n">
        <f aca="false">SUM(J137:J141)</f>
        <v>0</v>
      </c>
      <c r="K142" s="191" t="n">
        <f aca="false">SUM(K137:K141)</f>
        <v>0</v>
      </c>
      <c r="L142" s="190" t="n">
        <f aca="false">SUM(L137:L141)</f>
        <v>0</v>
      </c>
      <c r="M142" s="143"/>
      <c r="N142" s="143"/>
      <c r="O142" s="170"/>
      <c r="T142" s="4"/>
    </row>
    <row r="143" customFormat="false" ht="4.5" hidden="true" customHeight="true" outlineLevel="1" collapsed="false">
      <c r="B143" s="142"/>
      <c r="C143" s="184"/>
      <c r="D143" s="184"/>
      <c r="E143" s="184"/>
      <c r="F143" s="145"/>
      <c r="G143" s="145"/>
      <c r="H143" s="145"/>
      <c r="I143" s="145"/>
      <c r="J143" s="145"/>
      <c r="K143" s="145"/>
      <c r="L143" s="145"/>
      <c r="M143" s="143"/>
      <c r="N143" s="143"/>
      <c r="O143" s="170"/>
      <c r="T143" s="4"/>
    </row>
    <row r="144" customFormat="false" ht="12" hidden="true" customHeight="true" outlineLevel="1" collapsed="false">
      <c r="B144" s="142"/>
      <c r="C144" s="195" t="s">
        <v>123</v>
      </c>
      <c r="D144" s="184"/>
      <c r="E144" s="184"/>
      <c r="F144" s="196" t="n">
        <f aca="false">F135+F142</f>
        <v>0</v>
      </c>
      <c r="G144" s="196" t="n">
        <f aca="false">G135+G142</f>
        <v>0</v>
      </c>
      <c r="H144" s="196" t="n">
        <f aca="false">H135+H142</f>
        <v>0</v>
      </c>
      <c r="I144" s="196" t="n">
        <f aca="false">I135+I142</f>
        <v>0</v>
      </c>
      <c r="J144" s="196" t="n">
        <f aca="false">J135+J142</f>
        <v>0</v>
      </c>
      <c r="K144" s="197" t="n">
        <f aca="false">K135+K142</f>
        <v>0</v>
      </c>
      <c r="L144" s="196" t="n">
        <f aca="false">L135+L142</f>
        <v>0</v>
      </c>
      <c r="M144" s="143"/>
      <c r="N144" s="143"/>
      <c r="O144" s="170"/>
      <c r="T144" s="4"/>
    </row>
    <row r="145" customFormat="false" ht="6" hidden="true" customHeight="true" outlineLevel="1" collapsed="false">
      <c r="B145" s="199"/>
      <c r="C145" s="200"/>
      <c r="D145" s="200"/>
      <c r="E145" s="200"/>
      <c r="F145" s="176"/>
      <c r="G145" s="176"/>
      <c r="H145" s="176"/>
      <c r="I145" s="176"/>
      <c r="J145" s="176"/>
      <c r="K145" s="176"/>
      <c r="L145" s="176"/>
      <c r="M145" s="175"/>
      <c r="N145" s="175"/>
      <c r="O145" s="177"/>
      <c r="T145" s="4"/>
    </row>
    <row r="146" customFormat="false" ht="6" hidden="true" customHeight="true" outlineLevel="1" collapsed="false">
      <c r="B146" s="135"/>
      <c r="C146" s="201"/>
      <c r="D146" s="201"/>
      <c r="E146" s="201"/>
      <c r="F146" s="145"/>
      <c r="G146" s="145"/>
      <c r="H146" s="145"/>
      <c r="I146" s="145"/>
      <c r="J146" s="145"/>
      <c r="K146" s="145"/>
      <c r="L146" s="145"/>
      <c r="M146" s="135"/>
      <c r="N146" s="135"/>
      <c r="O146" s="135"/>
      <c r="T146" s="4"/>
    </row>
    <row r="147" customFormat="false" ht="16.5" hidden="false" customHeight="true" outlineLevel="0" collapsed="false">
      <c r="B147" s="181"/>
      <c r="C147" s="138" t="s">
        <v>124</v>
      </c>
      <c r="D147" s="183"/>
      <c r="E147" s="183"/>
      <c r="F147" s="182"/>
      <c r="G147" s="182"/>
      <c r="H147" s="182"/>
      <c r="I147" s="182"/>
      <c r="J147" s="182"/>
      <c r="K147" s="182"/>
      <c r="L147" s="182"/>
      <c r="M147" s="139"/>
      <c r="N147" s="139"/>
      <c r="O147" s="168"/>
      <c r="T147" s="4" t="b">
        <f aca="false">TRUE()</f>
        <v>1</v>
      </c>
    </row>
    <row r="148" customFormat="false" ht="11.6" hidden="true" customHeight="false" outlineLevel="1" collapsed="false">
      <c r="B148" s="142"/>
      <c r="C148" s="184" t="s">
        <v>125</v>
      </c>
      <c r="D148" s="184"/>
      <c r="E148" s="184"/>
      <c r="F148" s="156" t="n">
        <f aca="false">F5</f>
        <v>2011</v>
      </c>
      <c r="G148" s="156" t="n">
        <f aca="false">G5</f>
        <v>2012</v>
      </c>
      <c r="H148" s="156" t="n">
        <f aca="false">H5</f>
        <v>2013</v>
      </c>
      <c r="I148" s="156" t="n">
        <f aca="false">I5</f>
        <v>2014</v>
      </c>
      <c r="J148" s="156" t="n">
        <f aca="false">J5</f>
        <v>2015</v>
      </c>
      <c r="K148" s="202" t="s">
        <v>126</v>
      </c>
      <c r="L148" s="143"/>
      <c r="M148" s="143"/>
      <c r="N148" s="143"/>
      <c r="O148" s="170"/>
      <c r="T148" s="4"/>
    </row>
    <row r="149" customFormat="false" ht="11.6" hidden="true" customHeight="false" outlineLevel="1" collapsed="false">
      <c r="B149" s="142"/>
      <c r="C149" s="184" t="n">
        <f aca="false">C39</f>
        <v>0</v>
      </c>
      <c r="D149" s="184"/>
      <c r="E149" s="184"/>
      <c r="F149" s="145" t="n">
        <f aca="false">IF(ROUNDDOWN(($E39-$F39+1),0)=F$112,IF($J39="Straight Line",(($H39/(1-($F39*$I39)))*$G39),(($H39/(1-$I39)^$F39)*$G39)),0)</f>
        <v>0</v>
      </c>
      <c r="G149" s="145" t="n">
        <f aca="false">IF(ROUNDDOWN(($E39-$F39+1),0)=G$112,IF($J39="Straight Line",(($H39/(1-($F39*$I39)))*$G39),(($H39/(1-$I39)^$F39)*$G39)),0)</f>
        <v>0</v>
      </c>
      <c r="H149" s="145" t="n">
        <f aca="false">IF(ROUNDDOWN(($E39-$F39+1),0)=H$112,IF($J39="Straight Line",(($H39/(1-($F39*$I39)))*$G39),(($H39/(1-$I39)^$F39)*$G39)),0)</f>
        <v>0</v>
      </c>
      <c r="I149" s="145" t="n">
        <f aca="false">IF(ROUNDDOWN(($E39-$F39+1),0)=I$112,IF($J39="Straight Line",(($H39/(1-($F39*$I39)))*$G39),(($H39/(1-$I39)^$F39)*$G39)),0)</f>
        <v>0</v>
      </c>
      <c r="J149" s="145" t="n">
        <f aca="false">IF(ROUNDDOWN(($E39-$F39+1),0)=J$112,IF($J39="Straight Line",(($H39/(1-($F39*$I39)))*$G39),(($H39/(1-$I39)^$F39)*$G39)),0)</f>
        <v>0</v>
      </c>
      <c r="K149" s="188" t="n">
        <f aca="false">IF(ROUNDDOWN(($E39-$F39+1),0)&gt;5,IF($J39="Straight Line",((($H39/(1-($F39*$I39)))*$G39)/(1+K285)^($E39-$F39-4)),((($H39/(1-$I39)^$F39)*$G39)/(1+K285)^($E39-$F39-4))),0)</f>
        <v>0</v>
      </c>
      <c r="L149" s="143"/>
      <c r="M149" s="143"/>
      <c r="N149" s="143"/>
      <c r="O149" s="170"/>
      <c r="T149" s="4"/>
    </row>
    <row r="150" customFormat="false" ht="11.6" hidden="true" customHeight="false" outlineLevel="1" collapsed="false">
      <c r="B150" s="142"/>
      <c r="C150" s="184" t="n">
        <f aca="false">C40</f>
        <v>0</v>
      </c>
      <c r="D150" s="184"/>
      <c r="E150" s="184"/>
      <c r="F150" s="145" t="n">
        <f aca="false">IF(ROUNDDOWN(($E40-$F40+1),0)=F$112,IF($J40="Straight Line",(($H40/(1-($F40*$I40)))*$G40),(($H40/(1-$I40)^$F40)*$G40)),0)</f>
        <v>0</v>
      </c>
      <c r="G150" s="145" t="n">
        <f aca="false">IF(ROUNDDOWN(($E40-$F40+1),0)=G$112,IF($J40="Straight Line",(($H40/(1-($F40*$I40)))*$G40),(($H40/(1-$I40)^$F40)*$G40)),0)</f>
        <v>0</v>
      </c>
      <c r="H150" s="145" t="n">
        <f aca="false">IF(ROUNDDOWN(($E40-$F40+1),0)=H$112,IF($J40="Straight Line",(($H40/(1-($F40*$I40)))*$G40),(($H40/(1-$I40)^$F40)*$G40)),0)</f>
        <v>0</v>
      </c>
      <c r="I150" s="145" t="n">
        <f aca="false">IF(ROUNDDOWN(($E40-$F40+1),0)=I$112,IF($J40="Straight Line",(($H40/(1-($F40*$I40)))*$G40),(($H40/(1-$I40)^$F40)*$G40)),0)</f>
        <v>0</v>
      </c>
      <c r="J150" s="145" t="n">
        <f aca="false">IF(ROUNDDOWN(($E40-$F40+1),0)=J$112,IF($J40="Straight Line",(($H40/(1-($F40*$I40)))*$G40),(($H40/(1-$I40)^$F40)*$G40)),0)</f>
        <v>0</v>
      </c>
      <c r="K150" s="188" t="n">
        <f aca="false">IF(ROUNDDOWN(($E40-$F40+1),0)&gt;5,IF($J40="Straight Line",((($H40/(1-($F40*$I40)))*$G40)/(1+K285)^($E40-$F40-4)),((($H40/(1-$I40)^$F40)*$G40)/(1+K285)^($E40-$F40-4))),0)</f>
        <v>0</v>
      </c>
      <c r="L150" s="143"/>
      <c r="M150" s="143"/>
      <c r="N150" s="143"/>
      <c r="O150" s="170"/>
      <c r="T150" s="4"/>
    </row>
    <row r="151" customFormat="false" ht="11.6" hidden="true" customHeight="false" outlineLevel="1" collapsed="false">
      <c r="B151" s="142"/>
      <c r="C151" s="184" t="n">
        <f aca="false">C41</f>
        <v>0</v>
      </c>
      <c r="D151" s="184"/>
      <c r="E151" s="184"/>
      <c r="F151" s="145" t="n">
        <f aca="false">IF(ROUNDDOWN(($E41-$F41+1),0)=F$112,IF($J41="Straight Line",(($H41/(1-($F41*$I41)))*$G41),(($H41/(1-$I41)^$F41)*$G41)),0)</f>
        <v>0</v>
      </c>
      <c r="G151" s="145" t="n">
        <f aca="false">IF(ROUNDDOWN(($E41-$F41+1),0)=G$112,IF($J41="Straight Line",(($H41/(1-($F41*$I41)))*$G41),(($H41/(1-$I41)^$F41)*$G41)),0)</f>
        <v>0</v>
      </c>
      <c r="H151" s="145" t="n">
        <f aca="false">IF(ROUNDDOWN(($E41-$F41+1),0)=H$112,IF($J41="Straight Line",(($H41/(1-($F41*$I41)))*$G41),(($H41/(1-$I41)^$F41)*$G41)),0)</f>
        <v>0</v>
      </c>
      <c r="I151" s="145" t="n">
        <f aca="false">IF(ROUNDDOWN(($E41-$F41+1),0)=I$112,IF($J41="Straight Line",(($H41/(1-($F41*$I41)))*$G41),(($H41/(1-$I41)^$F41)*$G41)),0)</f>
        <v>0</v>
      </c>
      <c r="J151" s="145" t="n">
        <f aca="false">IF(ROUNDDOWN(($E41-$F41+1),0)=J$112,IF($J41="Straight Line",(($H41/(1-($F41*$I41)))*$G41),(($H41/(1-$I41)^$F41)*$G41)),0)</f>
        <v>0</v>
      </c>
      <c r="K151" s="188" t="n">
        <f aca="false">IF(ROUNDDOWN(($E41-$F41+1),0)&gt;5,IF($J41="Straight Line",((($H41/(1-($F41*$I41)))*$G41)/(1+K285)^($E41-$F41-4)),((($H41/(1-$I41)^$F41)*$G41)/(1+K285)^($E41-$F41-4))),0)</f>
        <v>0</v>
      </c>
      <c r="L151" s="143"/>
      <c r="M151" s="143"/>
      <c r="N151" s="143"/>
      <c r="O151" s="170"/>
      <c r="T151" s="4"/>
    </row>
    <row r="152" customFormat="false" ht="11.6" hidden="true" customHeight="false" outlineLevel="1" collapsed="false">
      <c r="B152" s="142"/>
      <c r="C152" s="184" t="n">
        <f aca="false">C42</f>
        <v>0</v>
      </c>
      <c r="D152" s="184"/>
      <c r="E152" s="184"/>
      <c r="F152" s="145" t="n">
        <f aca="false">IF(ROUNDDOWN(($E42-$F42+1),0)=F$112,IF($J42="Straight Line",(($H42/(1-($F42*$I42)))*$G42),(($H42/(1-$I42)^$F42)*$G42)),0)</f>
        <v>0</v>
      </c>
      <c r="G152" s="145" t="n">
        <f aca="false">IF(ROUNDDOWN(($E42-$F42+1),0)=G$112,IF($J42="Straight Line",(($H42/(1-($F42*$I42)))*$G42),(($H42/(1-$I42)^$F42)*$G42)),0)</f>
        <v>0</v>
      </c>
      <c r="H152" s="145" t="n">
        <f aca="false">IF(ROUNDDOWN(($E42-$F42+1),0)=H$112,IF($J42="Straight Line",(($H42/(1-($F42*$I42)))*$G42),(($H42/(1-$I42)^$F42)*$G42)),0)</f>
        <v>0</v>
      </c>
      <c r="I152" s="145" t="n">
        <f aca="false">IF(ROUNDDOWN(($E42-$F42+1),0)=I$112,IF($J42="Straight Line",(($H42/(1-($F42*$I42)))*$G42),(($H42/(1-$I42)^$F42)*$G42)),0)</f>
        <v>0</v>
      </c>
      <c r="J152" s="145" t="n">
        <f aca="false">IF(ROUNDDOWN(($E42-$F42+1),0)=J$112,IF($J42="Straight Line",(($H42/(1-($F42*$I42)))*$G42),(($H42/(1-$I42)^$F42)*$G42)),0)</f>
        <v>0</v>
      </c>
      <c r="K152" s="188" t="n">
        <f aca="false">IF(ROUNDDOWN(($E42-$F42+1),0)&gt;5,IF($J42="Straight Line",((($H42/(1-($F42*$I42)))*$G42)/(1+K285)^($E42-$F42-4)),((($H42/(1-$I42)^$F42)*$G42)/(1+K285)^($E42-$F42-4))),0)</f>
        <v>0</v>
      </c>
      <c r="L152" s="143"/>
      <c r="M152" s="143"/>
      <c r="N152" s="143"/>
      <c r="O152" s="170"/>
      <c r="T152" s="4"/>
    </row>
    <row r="153" customFormat="false" ht="11.6" hidden="true" customHeight="false" outlineLevel="1" collapsed="false">
      <c r="B153" s="142"/>
      <c r="C153" s="184" t="n">
        <f aca="false">C43</f>
        <v>0</v>
      </c>
      <c r="D153" s="184"/>
      <c r="E153" s="184"/>
      <c r="F153" s="145" t="n">
        <f aca="false">IF(ROUNDDOWN(($E43-$F43+1),0)=F$112,IF($J43="Straight Line",(($H43/(1-($F43*$I43)))*$G43),(($H43/(1-$I43)^$F43)*$G43)),0)</f>
        <v>0</v>
      </c>
      <c r="G153" s="145" t="n">
        <f aca="false">IF(ROUNDDOWN(($E43-$F43+1),0)=G$112,IF($J43="Straight Line",(($H43/(1-($F43*$I43)))*$G43),(($H43/(1-$I43)^$F43)*$G43)),0)</f>
        <v>0</v>
      </c>
      <c r="H153" s="145" t="n">
        <f aca="false">IF(ROUNDDOWN(($E43-$F43+1),0)=H$112,IF($J43="Straight Line",(($H43/(1-($F43*$I43)))*$G43),(($H43/(1-$I43)^$F43)*$G43)),0)</f>
        <v>0</v>
      </c>
      <c r="I153" s="145" t="n">
        <f aca="false">IF(ROUNDDOWN(($E43-$F43+1),0)=I$112,IF($J43="Straight Line",(($H43/(1-($F43*$I43)))*$G43),(($H43/(1-$I43)^$F43)*$G43)),0)</f>
        <v>0</v>
      </c>
      <c r="J153" s="145" t="n">
        <f aca="false">IF(ROUNDDOWN(($E43-$F43+1),0)=J$112,IF($J43="Straight Line",(($H43/(1-($F43*$I43)))*$G43),(($H43/(1-$I43)^$F43)*$G43)),0)</f>
        <v>0</v>
      </c>
      <c r="K153" s="188" t="n">
        <f aca="false">IF(ROUNDDOWN(($E43-$F43+1),0)&gt;5,IF($J43="Straight Line",((($H43/(1-($F43*$I43)))*$G43)/(1+K285)^($E43-$F43-4)),((($H43/(1-$I43)^$F43)*$G43)/(1+K285)^($E43-$F43-4))),0)</f>
        <v>0</v>
      </c>
      <c r="L153" s="143"/>
      <c r="M153" s="143"/>
      <c r="N153" s="143"/>
      <c r="O153" s="170"/>
      <c r="T153" s="4"/>
    </row>
    <row r="154" customFormat="false" ht="11.6" hidden="true" customHeight="false" outlineLevel="1" collapsed="false">
      <c r="B154" s="142"/>
      <c r="C154" s="184"/>
      <c r="D154" s="184"/>
      <c r="E154" s="184"/>
      <c r="F154" s="190" t="n">
        <f aca="false">SUM(F149:F153)</f>
        <v>0</v>
      </c>
      <c r="G154" s="190" t="n">
        <f aca="false">SUM(G149:G153)</f>
        <v>0</v>
      </c>
      <c r="H154" s="190" t="n">
        <f aca="false">SUM(H149:H153)</f>
        <v>0</v>
      </c>
      <c r="I154" s="190" t="n">
        <f aca="false">SUM(I149:I153)</f>
        <v>0</v>
      </c>
      <c r="J154" s="190" t="n">
        <f aca="false">SUM(J149:J153)</f>
        <v>0</v>
      </c>
      <c r="K154" s="191" t="n">
        <f aca="false">SUM(K149:K153)</f>
        <v>0</v>
      </c>
      <c r="L154" s="143"/>
      <c r="M154" s="143"/>
      <c r="N154" s="143"/>
      <c r="O154" s="170"/>
      <c r="T154" s="4"/>
    </row>
    <row r="155" customFormat="false" ht="11.6" hidden="true" customHeight="false" outlineLevel="1" collapsed="false">
      <c r="B155" s="142"/>
      <c r="C155" s="184" t="s">
        <v>127</v>
      </c>
      <c r="D155" s="184"/>
      <c r="E155" s="184"/>
      <c r="F155" s="145"/>
      <c r="G155" s="145"/>
      <c r="H155" s="145"/>
      <c r="I155" s="145"/>
      <c r="J155" s="145"/>
      <c r="K155" s="143"/>
      <c r="L155" s="143"/>
      <c r="M155" s="143"/>
      <c r="N155" s="143"/>
      <c r="O155" s="170"/>
      <c r="T155" s="4"/>
    </row>
    <row r="156" customFormat="false" ht="11.6" hidden="true" customHeight="false" outlineLevel="1" collapsed="false">
      <c r="B156" s="142"/>
      <c r="C156" s="184" t="n">
        <f aca="false">C47</f>
        <v>0</v>
      </c>
      <c r="D156" s="184"/>
      <c r="E156" s="184"/>
      <c r="F156" s="145" t="n">
        <f aca="false">IF(ROUNDDOWN(($F47+$E47-1),0)=F$112,($I47*$G47),0)</f>
        <v>0</v>
      </c>
      <c r="G156" s="145" t="n">
        <f aca="false">IF(ROUNDDOWN(($F47+$E47-1),0)=G$112,($I47*$G47),0)</f>
        <v>0</v>
      </c>
      <c r="H156" s="145" t="n">
        <f aca="false">IF(ROUNDDOWN(($F47+$E47-1),0)=H$112,($I47*$G47),0)</f>
        <v>0</v>
      </c>
      <c r="I156" s="145" t="n">
        <f aca="false">IF(ROUNDDOWN(($F47+$E47-1),0)=I$112,($I47*$G47),0)</f>
        <v>0</v>
      </c>
      <c r="J156" s="145" t="n">
        <f aca="false">IF(ROUNDDOWN(($F47+$E47-1),0)=J$112,($I47*$G47),0)</f>
        <v>0</v>
      </c>
      <c r="K156" s="188" t="n">
        <f aca="false">IF(ROUNDDOWN(($F47+$E47-1),0)&gt;5,(($I47*$G47/(1+K285)^($F47+$E47-6))),0)</f>
        <v>0</v>
      </c>
      <c r="L156" s="143"/>
      <c r="M156" s="143"/>
      <c r="N156" s="143"/>
      <c r="O156" s="170"/>
      <c r="T156" s="4"/>
    </row>
    <row r="157" customFormat="false" ht="11.6" hidden="true" customHeight="false" outlineLevel="1" collapsed="false">
      <c r="B157" s="142"/>
      <c r="C157" s="184" t="n">
        <f aca="false">C48</f>
        <v>0</v>
      </c>
      <c r="D157" s="184"/>
      <c r="E157" s="184"/>
      <c r="F157" s="145" t="n">
        <f aca="false">IF(ROUNDDOWN(($F48+$E48-1),0)=F$112,($I48*$G48),0)</f>
        <v>0</v>
      </c>
      <c r="G157" s="145" t="n">
        <f aca="false">IF(ROUNDDOWN(($F48+$E48-1),0)=G$112,($I48*$G48),0)</f>
        <v>0</v>
      </c>
      <c r="H157" s="145" t="n">
        <f aca="false">IF(ROUNDDOWN(($F48+$E48-1),0)=H$112,($I48*$G48),0)</f>
        <v>0</v>
      </c>
      <c r="I157" s="145" t="n">
        <f aca="false">IF(ROUNDDOWN(($F48+$E48-1),0)=I$112,($I48*$G48),0)</f>
        <v>0</v>
      </c>
      <c r="J157" s="145" t="n">
        <f aca="false">IF(ROUNDDOWN(($F48+$E48-1),0)=J$112,($I48*$G48),0)</f>
        <v>0</v>
      </c>
      <c r="K157" s="188" t="n">
        <f aca="false">IF(ROUNDDOWN(($F48+$E48-1),0)&gt;5,(($I48*$G48/(1+K286)^($F48+$E48-6))),0)</f>
        <v>0</v>
      </c>
      <c r="L157" s="143"/>
      <c r="M157" s="143"/>
      <c r="N157" s="143"/>
      <c r="O157" s="170"/>
      <c r="T157" s="4"/>
    </row>
    <row r="158" customFormat="false" ht="11.6" hidden="true" customHeight="false" outlineLevel="1" collapsed="false">
      <c r="B158" s="142"/>
      <c r="C158" s="184" t="n">
        <f aca="false">C49</f>
        <v>0</v>
      </c>
      <c r="D158" s="184"/>
      <c r="E158" s="184"/>
      <c r="F158" s="145" t="n">
        <f aca="false">IF(ROUNDDOWN(($F49+$E49-1),0)=F$112,($I49*$G49),0)</f>
        <v>0</v>
      </c>
      <c r="G158" s="145" t="n">
        <f aca="false">IF(ROUNDDOWN(($F49+$E49-1),0)=G$112,($I49*$G49),0)</f>
        <v>0</v>
      </c>
      <c r="H158" s="145" t="n">
        <f aca="false">IF(ROUNDDOWN(($F49+$E49-1),0)=H$112,($I49*$G49),0)</f>
        <v>0</v>
      </c>
      <c r="I158" s="145" t="n">
        <f aca="false">IF(ROUNDDOWN(($F49+$E49-1),0)=I$112,($I49*$G49),0)</f>
        <v>0</v>
      </c>
      <c r="J158" s="145" t="n">
        <f aca="false">IF(ROUNDDOWN(($F49+$E49-1),0)=J$112,($I49*$G49),0)</f>
        <v>0</v>
      </c>
      <c r="K158" s="188" t="n">
        <f aca="false">IF(ROUNDDOWN(($F49+$E49-1),0)&gt;5,(($I49*$G49/(1+K287)^($F49+$E49-6))),0)</f>
        <v>0</v>
      </c>
      <c r="L158" s="143"/>
      <c r="M158" s="143"/>
      <c r="N158" s="143"/>
      <c r="O158" s="170"/>
      <c r="T158" s="4"/>
    </row>
    <row r="159" customFormat="false" ht="11.6" hidden="true" customHeight="false" outlineLevel="1" collapsed="false">
      <c r="B159" s="142"/>
      <c r="C159" s="184" t="n">
        <f aca="false">C50</f>
        <v>0</v>
      </c>
      <c r="D159" s="184"/>
      <c r="E159" s="184"/>
      <c r="F159" s="145" t="n">
        <f aca="false">IF(ROUNDDOWN(($F50+$E50-1),0)=F$112,($I50*$G50),0)</f>
        <v>0</v>
      </c>
      <c r="G159" s="145" t="n">
        <f aca="false">IF(ROUNDDOWN(($F50+$E50-1),0)=G$112,($I50*$G50),0)</f>
        <v>0</v>
      </c>
      <c r="H159" s="145" t="n">
        <f aca="false">IF(ROUNDDOWN(($F50+$E50-1),0)=H$112,($I50*$G50),0)</f>
        <v>0</v>
      </c>
      <c r="I159" s="145" t="n">
        <f aca="false">IF(ROUNDDOWN(($F50+$E50-1),0)=I$112,($I50*$G50),0)</f>
        <v>0</v>
      </c>
      <c r="J159" s="145" t="n">
        <f aca="false">IF(ROUNDDOWN(($F50+$E50-1),0)=J$112,($I50*$G50),0)</f>
        <v>0</v>
      </c>
      <c r="K159" s="188" t="n">
        <f aca="false">IF(ROUNDDOWN(($F50+$E50-1),0)&gt;5,(($I50*$G50/(1+K288)^($F50+$E50-6))),0)</f>
        <v>0</v>
      </c>
      <c r="L159" s="143"/>
      <c r="M159" s="143"/>
      <c r="N159" s="143"/>
      <c r="O159" s="170"/>
      <c r="T159" s="4"/>
    </row>
    <row r="160" customFormat="false" ht="11.6" hidden="true" customHeight="false" outlineLevel="1" collapsed="false">
      <c r="B160" s="142"/>
      <c r="C160" s="184" t="n">
        <f aca="false">C51</f>
        <v>0</v>
      </c>
      <c r="D160" s="184"/>
      <c r="E160" s="184"/>
      <c r="F160" s="145" t="n">
        <f aca="false">IF(ROUNDDOWN(($F51+$E51-1),0)=F$112,($I51*$G51),0)</f>
        <v>0</v>
      </c>
      <c r="G160" s="145" t="n">
        <f aca="false">IF(ROUNDDOWN(($F51+$E51-1),0)=G$112,($I51*$G51),0)</f>
        <v>0</v>
      </c>
      <c r="H160" s="145" t="n">
        <f aca="false">IF(ROUNDDOWN(($F51+$E51-1),0)=H$112,($I51*$G51),0)</f>
        <v>0</v>
      </c>
      <c r="I160" s="145" t="n">
        <f aca="false">IF(ROUNDDOWN(($F51+$E51-1),0)=I$112,($I51*$G51),0)</f>
        <v>0</v>
      </c>
      <c r="J160" s="145" t="n">
        <f aca="false">IF(ROUNDDOWN(($F51+$E51-1),0)=J$112,($I51*$G51),0)</f>
        <v>0</v>
      </c>
      <c r="K160" s="188" t="n">
        <f aca="false">IF(ROUNDDOWN(($F51+$E51-1),0)&gt;5,(($I51*$G51/(1+K289)^($F51+$E51-6))),0)</f>
        <v>0</v>
      </c>
      <c r="L160" s="143"/>
      <c r="M160" s="143"/>
      <c r="N160" s="143"/>
      <c r="O160" s="170"/>
      <c r="T160" s="4"/>
    </row>
    <row r="161" customFormat="false" ht="11.6" hidden="true" customHeight="false" outlineLevel="1" collapsed="false">
      <c r="B161" s="142"/>
      <c r="C161" s="184"/>
      <c r="D161" s="184"/>
      <c r="E161" s="184"/>
      <c r="F161" s="190" t="n">
        <f aca="false">SUM(F156:F160)</f>
        <v>0</v>
      </c>
      <c r="G161" s="190" t="n">
        <f aca="false">SUM(G156:G160)</f>
        <v>0</v>
      </c>
      <c r="H161" s="190" t="n">
        <f aca="false">SUM(H156:H160)</f>
        <v>0</v>
      </c>
      <c r="I161" s="190" t="n">
        <f aca="false">SUM(I156:I160)</f>
        <v>0</v>
      </c>
      <c r="J161" s="190" t="n">
        <f aca="false">SUM(J156:J160)</f>
        <v>0</v>
      </c>
      <c r="K161" s="191" t="n">
        <f aca="false">SUM(K156:K160)</f>
        <v>0</v>
      </c>
      <c r="L161" s="143"/>
      <c r="M161" s="143"/>
      <c r="N161" s="143"/>
      <c r="O161" s="170"/>
      <c r="T161" s="4"/>
    </row>
    <row r="162" customFormat="false" ht="4.5" hidden="true" customHeight="true" outlineLevel="1" collapsed="false">
      <c r="B162" s="142"/>
      <c r="C162" s="184"/>
      <c r="D162" s="184"/>
      <c r="E162" s="184"/>
      <c r="F162" s="145"/>
      <c r="G162" s="145"/>
      <c r="H162" s="145"/>
      <c r="I162" s="145"/>
      <c r="J162" s="145"/>
      <c r="K162" s="145"/>
      <c r="L162" s="143"/>
      <c r="M162" s="143"/>
      <c r="N162" s="143"/>
      <c r="O162" s="170"/>
      <c r="T162" s="4"/>
    </row>
    <row r="163" customFormat="false" ht="12.35" hidden="true" customHeight="false" outlineLevel="1" collapsed="false">
      <c r="B163" s="142"/>
      <c r="C163" s="195" t="s">
        <v>128</v>
      </c>
      <c r="D163" s="184"/>
      <c r="E163" s="184"/>
      <c r="F163" s="196" t="n">
        <f aca="false">F154+F161</f>
        <v>0</v>
      </c>
      <c r="G163" s="196" t="n">
        <f aca="false">G154+G161</f>
        <v>0</v>
      </c>
      <c r="H163" s="196" t="n">
        <f aca="false">H154+H161</f>
        <v>0</v>
      </c>
      <c r="I163" s="196" t="n">
        <f aca="false">I154+I161</f>
        <v>0</v>
      </c>
      <c r="J163" s="196" t="n">
        <f aca="false">J154+J161</f>
        <v>0</v>
      </c>
      <c r="K163" s="197" t="n">
        <f aca="false">K154+K161</f>
        <v>0</v>
      </c>
      <c r="L163" s="143"/>
      <c r="M163" s="143"/>
      <c r="N163" s="143"/>
      <c r="O163" s="170"/>
      <c r="T163" s="4"/>
    </row>
    <row r="164" customFormat="false" ht="5.25" hidden="true" customHeight="true" outlineLevel="1" collapsed="false">
      <c r="B164" s="142"/>
      <c r="C164" s="184"/>
      <c r="D164" s="184"/>
      <c r="E164" s="184"/>
      <c r="F164" s="184"/>
      <c r="G164" s="184"/>
      <c r="H164" s="184"/>
      <c r="I164" s="184"/>
      <c r="J164" s="184"/>
      <c r="K164" s="184"/>
      <c r="L164" s="184"/>
      <c r="M164" s="143"/>
      <c r="N164" s="143"/>
      <c r="O164" s="170"/>
      <c r="T164" s="4"/>
    </row>
    <row r="165" customFormat="false" ht="11.6" hidden="true" customHeight="false" outlineLevel="1" collapsed="false">
      <c r="B165" s="142"/>
      <c r="C165" s="184" t="s">
        <v>129</v>
      </c>
      <c r="D165" s="184"/>
      <c r="E165" s="184"/>
      <c r="F165" s="184"/>
      <c r="G165" s="184"/>
      <c r="H165" s="184"/>
      <c r="I165" s="184"/>
      <c r="J165" s="184"/>
      <c r="K165" s="202" t="s">
        <v>126</v>
      </c>
      <c r="L165" s="186"/>
      <c r="M165" s="143"/>
      <c r="N165" s="143"/>
      <c r="O165" s="170"/>
      <c r="T165" s="4"/>
    </row>
    <row r="166" customFormat="false" ht="11.6" hidden="true" customHeight="false" outlineLevel="1" collapsed="false">
      <c r="B166" s="142"/>
      <c r="C166" s="184" t="n">
        <f aca="false">C39</f>
        <v>0</v>
      </c>
      <c r="D166" s="184"/>
      <c r="E166" s="184"/>
      <c r="F166" s="145" t="n">
        <f aca="false">IF(F149&lt;&gt;0,(F149-($K39-SUM($F130:F130))),0)</f>
        <v>0</v>
      </c>
      <c r="G166" s="145" t="n">
        <f aca="false">IF(G149&lt;&gt;0,(G149-($K39-SUM($F130:G130))),0)</f>
        <v>0</v>
      </c>
      <c r="H166" s="145" t="n">
        <f aca="false">IF(H149&lt;&gt;0,(H149-($K39-SUM($F130:H130))),0)</f>
        <v>0</v>
      </c>
      <c r="I166" s="145" t="n">
        <f aca="false">IF(I149&lt;&gt;0,(I149-($K39-SUM($F130:I130))),0)</f>
        <v>0</v>
      </c>
      <c r="J166" s="145" t="n">
        <f aca="false">IF(J149&lt;&gt;0,(J149-($K39-SUM($F130:J130))),0)</f>
        <v>0</v>
      </c>
      <c r="K166" s="188" t="n">
        <f aca="false">K149-K130</f>
        <v>0</v>
      </c>
      <c r="L166" s="145"/>
      <c r="M166" s="143"/>
      <c r="N166" s="143"/>
      <c r="O166" s="170"/>
      <c r="T166" s="4"/>
    </row>
    <row r="167" customFormat="false" ht="11.6" hidden="true" customHeight="false" outlineLevel="1" collapsed="false">
      <c r="B167" s="142"/>
      <c r="C167" s="184" t="n">
        <f aca="false">C40</f>
        <v>0</v>
      </c>
      <c r="D167" s="184"/>
      <c r="E167" s="184"/>
      <c r="F167" s="145" t="n">
        <f aca="false">IF(F150&lt;&gt;0,(F150-($K40-SUM($F131:F131))),0)</f>
        <v>0</v>
      </c>
      <c r="G167" s="145" t="n">
        <f aca="false">IF(G150&lt;&gt;0,(G150-($K40-SUM($F131:G131))),0)</f>
        <v>0</v>
      </c>
      <c r="H167" s="145" t="n">
        <f aca="false">IF(H150&lt;&gt;0,(H150-($K40-SUM($F131:H131))),0)</f>
        <v>0</v>
      </c>
      <c r="I167" s="145" t="n">
        <f aca="false">IF(I150&lt;&gt;0,(I150-($K40-SUM($F131:I131))),0)</f>
        <v>0</v>
      </c>
      <c r="J167" s="145" t="n">
        <f aca="false">IF(J150&lt;&gt;0,(J150-($K40-SUM($F131:J131))),0)</f>
        <v>0</v>
      </c>
      <c r="K167" s="188" t="n">
        <f aca="false">K150-K131</f>
        <v>0</v>
      </c>
      <c r="L167" s="145"/>
      <c r="M167" s="143"/>
      <c r="N167" s="143"/>
      <c r="O167" s="170"/>
      <c r="T167" s="4"/>
    </row>
    <row r="168" customFormat="false" ht="11.6" hidden="true" customHeight="false" outlineLevel="1" collapsed="false">
      <c r="B168" s="142"/>
      <c r="C168" s="184" t="n">
        <f aca="false">C41</f>
        <v>0</v>
      </c>
      <c r="D168" s="184"/>
      <c r="E168" s="184"/>
      <c r="F168" s="145" t="n">
        <f aca="false">IF(F151&lt;&gt;0,(F151-($K41-SUM($F132:F132))),0)</f>
        <v>0</v>
      </c>
      <c r="G168" s="145" t="n">
        <f aca="false">IF(G151&lt;&gt;0,(G151-($K41-SUM($F132:G132))),0)</f>
        <v>0</v>
      </c>
      <c r="H168" s="145" t="n">
        <f aca="false">IF(H151&lt;&gt;0,(H151-($K41-SUM($F132:H132))),0)</f>
        <v>0</v>
      </c>
      <c r="I168" s="145" t="n">
        <f aca="false">IF(I151&lt;&gt;0,(I151-($K41-SUM($F132:I132))),0)</f>
        <v>0</v>
      </c>
      <c r="J168" s="145" t="n">
        <f aca="false">IF(J151&lt;&gt;0,(J151-($K41-SUM($F132:J132))),0)</f>
        <v>0</v>
      </c>
      <c r="K168" s="188" t="n">
        <f aca="false">K151-K132</f>
        <v>0</v>
      </c>
      <c r="L168" s="145"/>
      <c r="M168" s="143"/>
      <c r="N168" s="143"/>
      <c r="O168" s="170"/>
      <c r="T168" s="4"/>
    </row>
    <row r="169" customFormat="false" ht="11.6" hidden="true" customHeight="false" outlineLevel="1" collapsed="false">
      <c r="B169" s="142"/>
      <c r="C169" s="184" t="n">
        <f aca="false">C42</f>
        <v>0</v>
      </c>
      <c r="D169" s="184"/>
      <c r="E169" s="184"/>
      <c r="F169" s="145" t="n">
        <f aca="false">IF(F152&lt;&gt;0,(F152-($K42-SUM($F133:F133))),0)</f>
        <v>0</v>
      </c>
      <c r="G169" s="145" t="n">
        <f aca="false">IF(G152&lt;&gt;0,(G152-($K42-SUM($F133:G133))),0)</f>
        <v>0</v>
      </c>
      <c r="H169" s="145" t="n">
        <f aca="false">IF(H152&lt;&gt;0,(H152-($K42-SUM($F133:H133))),0)</f>
        <v>0</v>
      </c>
      <c r="I169" s="145" t="n">
        <f aca="false">IF(I152&lt;&gt;0,(I152-($K42-SUM($F133:I133))),0)</f>
        <v>0</v>
      </c>
      <c r="J169" s="145" t="n">
        <f aca="false">IF(J152&lt;&gt;0,(J152-($K42-SUM($F133:J133))),0)</f>
        <v>0</v>
      </c>
      <c r="K169" s="188" t="n">
        <f aca="false">K152-K133</f>
        <v>0</v>
      </c>
      <c r="L169" s="145"/>
      <c r="M169" s="143"/>
      <c r="N169" s="143"/>
      <c r="O169" s="170"/>
      <c r="T169" s="4"/>
    </row>
    <row r="170" customFormat="false" ht="11.6" hidden="true" customHeight="false" outlineLevel="1" collapsed="false">
      <c r="B170" s="142"/>
      <c r="C170" s="184" t="n">
        <f aca="false">C43</f>
        <v>0</v>
      </c>
      <c r="D170" s="184"/>
      <c r="E170" s="184"/>
      <c r="F170" s="145" t="n">
        <f aca="false">IF(F153&lt;&gt;0,(F153-($K43-SUM($F134:F134))),0)</f>
        <v>0</v>
      </c>
      <c r="G170" s="145" t="n">
        <f aca="false">IF(G153&lt;&gt;0,(G153-($K43-SUM($F134:G134))),0)</f>
        <v>0</v>
      </c>
      <c r="H170" s="145" t="n">
        <f aca="false">IF(H153&lt;&gt;0,(H153-($K43-SUM($F134:H134))),0)</f>
        <v>0</v>
      </c>
      <c r="I170" s="145" t="n">
        <f aca="false">IF(I153&lt;&gt;0,(I153-($K43-SUM($F134:I134))),0)</f>
        <v>0</v>
      </c>
      <c r="J170" s="145" t="n">
        <f aca="false">IF(J153&lt;&gt;0,(J153-($K43-SUM($F134:J134))),0)</f>
        <v>0</v>
      </c>
      <c r="K170" s="188" t="n">
        <f aca="false">K153-K134</f>
        <v>0</v>
      </c>
      <c r="L170" s="145"/>
      <c r="M170" s="143"/>
      <c r="N170" s="143"/>
      <c r="O170" s="170"/>
      <c r="T170" s="4"/>
    </row>
    <row r="171" customFormat="false" ht="11.6" hidden="true" customHeight="false" outlineLevel="1" collapsed="false">
      <c r="B171" s="142"/>
      <c r="C171" s="184"/>
      <c r="D171" s="184"/>
      <c r="E171" s="184"/>
      <c r="F171" s="190" t="n">
        <f aca="false">SUM(F166:F170)</f>
        <v>0</v>
      </c>
      <c r="G171" s="190" t="n">
        <f aca="false">SUM(G166:G170)</f>
        <v>0</v>
      </c>
      <c r="H171" s="190" t="n">
        <f aca="false">SUM(H166:H170)</f>
        <v>0</v>
      </c>
      <c r="I171" s="190" t="n">
        <f aca="false">SUM(I166:I170)</f>
        <v>0</v>
      </c>
      <c r="J171" s="190" t="n">
        <f aca="false">SUM(J166:J170)</f>
        <v>0</v>
      </c>
      <c r="K171" s="191" t="n">
        <f aca="false">SUM(K166:K170)</f>
        <v>0</v>
      </c>
      <c r="L171" s="145"/>
      <c r="M171" s="145"/>
      <c r="N171" s="145"/>
      <c r="O171" s="170"/>
      <c r="T171" s="4"/>
    </row>
    <row r="172" customFormat="false" ht="11.6" hidden="true" customHeight="false" outlineLevel="1" collapsed="false">
      <c r="B172" s="142"/>
      <c r="C172" s="184" t="s">
        <v>130</v>
      </c>
      <c r="D172" s="184"/>
      <c r="E172" s="184"/>
      <c r="F172" s="184"/>
      <c r="G172" s="184"/>
      <c r="H172" s="184"/>
      <c r="I172" s="184"/>
      <c r="J172" s="184"/>
      <c r="K172" s="143"/>
      <c r="L172" s="184"/>
      <c r="M172" s="143"/>
      <c r="N172" s="143"/>
      <c r="O172" s="170"/>
      <c r="T172" s="4"/>
    </row>
    <row r="173" customFormat="false" ht="11.6" hidden="true" customHeight="false" outlineLevel="1" collapsed="false">
      <c r="B173" s="142"/>
      <c r="C173" s="184" t="n">
        <f aca="false">C47</f>
        <v>0</v>
      </c>
      <c r="D173" s="184"/>
      <c r="E173" s="184"/>
      <c r="F173" s="145" t="n">
        <f aca="false">IF(F156&lt;&gt;0,(F156-($G47-SUM($F137:F137))),0)</f>
        <v>0</v>
      </c>
      <c r="G173" s="145" t="n">
        <f aca="false">IF(G156&lt;&gt;0,(G156-($G47-SUM($F137:G137))),0)</f>
        <v>0</v>
      </c>
      <c r="H173" s="145" t="n">
        <f aca="false">IF(H156&lt;&gt;0,(H156-($G47-SUM($F137:H137))),0)</f>
        <v>0</v>
      </c>
      <c r="I173" s="145" t="n">
        <f aca="false">IF(I156&lt;&gt;0,(I156-($G47-SUM($F137:I137))),0)</f>
        <v>0</v>
      </c>
      <c r="J173" s="145" t="n">
        <f aca="false">IF(J156&lt;&gt;0,(J156-($G47-SUM($F137:J137))),0)</f>
        <v>0</v>
      </c>
      <c r="K173" s="188" t="n">
        <f aca="false">K156-K137</f>
        <v>0</v>
      </c>
      <c r="L173" s="145"/>
      <c r="M173" s="143"/>
      <c r="N173" s="143"/>
      <c r="O173" s="170"/>
      <c r="T173" s="4"/>
    </row>
    <row r="174" customFormat="false" ht="11.6" hidden="true" customHeight="false" outlineLevel="1" collapsed="false">
      <c r="B174" s="142"/>
      <c r="C174" s="184" t="n">
        <f aca="false">C48</f>
        <v>0</v>
      </c>
      <c r="D174" s="184"/>
      <c r="E174" s="184"/>
      <c r="F174" s="145" t="n">
        <f aca="false">IF(F157&lt;&gt;0,(F157-($G48-SUM($F138:F138))),0)</f>
        <v>0</v>
      </c>
      <c r="G174" s="145" t="n">
        <f aca="false">IF(G157&lt;&gt;0,(G157-($G48-SUM($F138:G138))),0)</f>
        <v>0</v>
      </c>
      <c r="H174" s="145" t="n">
        <f aca="false">IF(H157&lt;&gt;0,(H157-($G48-SUM($F138:H138))),0)</f>
        <v>0</v>
      </c>
      <c r="I174" s="145" t="n">
        <f aca="false">IF(I157&lt;&gt;0,(I157-($G48-SUM($F138:I138))),0)</f>
        <v>0</v>
      </c>
      <c r="J174" s="145" t="n">
        <f aca="false">IF(J157&lt;&gt;0,(J157-($G48-SUM($F138:J138))),0)</f>
        <v>0</v>
      </c>
      <c r="K174" s="188" t="n">
        <f aca="false">K157-K138</f>
        <v>0</v>
      </c>
      <c r="L174" s="145"/>
      <c r="M174" s="143"/>
      <c r="N174" s="143"/>
      <c r="O174" s="170"/>
      <c r="T174" s="4"/>
    </row>
    <row r="175" customFormat="false" ht="11.6" hidden="true" customHeight="false" outlineLevel="1" collapsed="false">
      <c r="B175" s="142"/>
      <c r="C175" s="184" t="n">
        <f aca="false">C49</f>
        <v>0</v>
      </c>
      <c r="D175" s="184"/>
      <c r="E175" s="184"/>
      <c r="F175" s="145" t="n">
        <f aca="false">IF(F158&lt;&gt;0,(F158-($G49-SUM($F139:F139))),0)</f>
        <v>0</v>
      </c>
      <c r="G175" s="145" t="n">
        <f aca="false">IF(G158&lt;&gt;0,(G158-($G49-SUM($F139:G139))),0)</f>
        <v>0</v>
      </c>
      <c r="H175" s="145" t="n">
        <f aca="false">IF(H158&lt;&gt;0,(H158-($G49-SUM($F139:H139))),0)</f>
        <v>0</v>
      </c>
      <c r="I175" s="145" t="n">
        <f aca="false">IF(I158&lt;&gt;0,(I158-($G49-SUM($F139:I139))),0)</f>
        <v>0</v>
      </c>
      <c r="J175" s="145" t="n">
        <f aca="false">IF(J158&lt;&gt;0,(J158-($G49-SUM($F139:J139))),0)</f>
        <v>0</v>
      </c>
      <c r="K175" s="188" t="n">
        <f aca="false">K158-K139</f>
        <v>0</v>
      </c>
      <c r="L175" s="145"/>
      <c r="M175" s="143"/>
      <c r="N175" s="143"/>
      <c r="O175" s="170"/>
      <c r="T175" s="4"/>
    </row>
    <row r="176" customFormat="false" ht="11.6" hidden="true" customHeight="false" outlineLevel="1" collapsed="false">
      <c r="B176" s="142"/>
      <c r="C176" s="184" t="n">
        <f aca="false">C50</f>
        <v>0</v>
      </c>
      <c r="D176" s="184"/>
      <c r="E176" s="184"/>
      <c r="F176" s="145" t="n">
        <f aca="false">IF(F159&lt;&gt;0,(F159-($G50-SUM($F140:F140))),0)</f>
        <v>0</v>
      </c>
      <c r="G176" s="145" t="n">
        <f aca="false">IF(G159&lt;&gt;0,(G159-($G50-SUM($F140:G140))),0)</f>
        <v>0</v>
      </c>
      <c r="H176" s="145" t="n">
        <f aca="false">IF(H159&lt;&gt;0,(H159-($G50-SUM($F140:H140))),0)</f>
        <v>0</v>
      </c>
      <c r="I176" s="145" t="n">
        <f aca="false">IF(I159&lt;&gt;0,(I159-($G50-SUM($F140:I140))),0)</f>
        <v>0</v>
      </c>
      <c r="J176" s="145" t="n">
        <f aca="false">IF(J159&lt;&gt;0,(J159-($G50-SUM($F140:J140))),0)</f>
        <v>0</v>
      </c>
      <c r="K176" s="188" t="n">
        <f aca="false">K159-K140</f>
        <v>0</v>
      </c>
      <c r="L176" s="145"/>
      <c r="M176" s="143"/>
      <c r="N176" s="143"/>
      <c r="O176" s="170"/>
      <c r="T176" s="4"/>
    </row>
    <row r="177" customFormat="false" ht="11.6" hidden="true" customHeight="false" outlineLevel="1" collapsed="false">
      <c r="B177" s="142"/>
      <c r="C177" s="184" t="n">
        <f aca="false">C51</f>
        <v>0</v>
      </c>
      <c r="D177" s="184"/>
      <c r="E177" s="184"/>
      <c r="F177" s="145" t="n">
        <f aca="false">IF(F160&lt;&gt;0,(F160-($G51-SUM($F141:F141))),0)</f>
        <v>0</v>
      </c>
      <c r="G177" s="145" t="n">
        <f aca="false">IF(G160&lt;&gt;0,(G160-($G51-SUM($F141:G141))),0)</f>
        <v>0</v>
      </c>
      <c r="H177" s="145" t="n">
        <f aca="false">IF(H160&lt;&gt;0,(H160-($G51-SUM($F141:H141))),0)</f>
        <v>0</v>
      </c>
      <c r="I177" s="145" t="n">
        <f aca="false">IF(I160&lt;&gt;0,(I160-($G51-SUM($F141:I141))),0)</f>
        <v>0</v>
      </c>
      <c r="J177" s="145" t="n">
        <f aca="false">IF(J160&lt;&gt;0,(J160-($G51-SUM($F141:J141))),0)</f>
        <v>0</v>
      </c>
      <c r="K177" s="188" t="n">
        <f aca="false">K160-K141</f>
        <v>0</v>
      </c>
      <c r="L177" s="145"/>
      <c r="M177" s="143"/>
      <c r="N177" s="143"/>
      <c r="O177" s="170"/>
      <c r="T177" s="4"/>
    </row>
    <row r="178" customFormat="false" ht="11.6" hidden="true" customHeight="false" outlineLevel="1" collapsed="false">
      <c r="B178" s="142"/>
      <c r="C178" s="184"/>
      <c r="D178" s="184"/>
      <c r="E178" s="184"/>
      <c r="F178" s="190" t="n">
        <f aca="false">SUM(F173:F177)</f>
        <v>0</v>
      </c>
      <c r="G178" s="190" t="n">
        <f aca="false">SUM(G173:G177)</f>
        <v>0</v>
      </c>
      <c r="H178" s="190" t="n">
        <f aca="false">SUM(H173:H177)</f>
        <v>0</v>
      </c>
      <c r="I178" s="190" t="n">
        <f aca="false">SUM(I173:I177)</f>
        <v>0</v>
      </c>
      <c r="J178" s="190" t="n">
        <f aca="false">SUM(J173:J177)</f>
        <v>0</v>
      </c>
      <c r="K178" s="191" t="n">
        <f aca="false">SUM(K173:K177)</f>
        <v>0</v>
      </c>
      <c r="L178" s="145"/>
      <c r="M178" s="143"/>
      <c r="N178" s="143"/>
      <c r="O178" s="170"/>
      <c r="T178" s="4"/>
    </row>
    <row r="179" customFormat="false" ht="4.5" hidden="true" customHeight="true" outlineLevel="1" collapsed="false">
      <c r="B179" s="142"/>
      <c r="C179" s="184"/>
      <c r="D179" s="184"/>
      <c r="E179" s="184"/>
      <c r="F179" s="145"/>
      <c r="G179" s="145"/>
      <c r="H179" s="145"/>
      <c r="I179" s="145"/>
      <c r="J179" s="145"/>
      <c r="K179" s="145"/>
      <c r="L179" s="145"/>
      <c r="M179" s="143"/>
      <c r="N179" s="143"/>
      <c r="O179" s="170"/>
      <c r="T179" s="4"/>
    </row>
    <row r="180" customFormat="false" ht="12.35" hidden="true" customHeight="false" outlineLevel="1" collapsed="false">
      <c r="B180" s="142"/>
      <c r="C180" s="195" t="s">
        <v>131</v>
      </c>
      <c r="D180" s="184"/>
      <c r="E180" s="184"/>
      <c r="F180" s="196" t="n">
        <f aca="false">F171+F178</f>
        <v>0</v>
      </c>
      <c r="G180" s="196" t="n">
        <f aca="false">G171+G178</f>
        <v>0</v>
      </c>
      <c r="H180" s="196" t="n">
        <f aca="false">H171+H178</f>
        <v>0</v>
      </c>
      <c r="I180" s="196" t="n">
        <f aca="false">I171+I178</f>
        <v>0</v>
      </c>
      <c r="J180" s="196" t="n">
        <f aca="false">J171+J178</f>
        <v>0</v>
      </c>
      <c r="K180" s="197" t="n">
        <f aca="false">K171+K178</f>
        <v>0</v>
      </c>
      <c r="L180" s="145"/>
      <c r="M180" s="143"/>
      <c r="N180" s="143"/>
      <c r="O180" s="170"/>
      <c r="T180" s="4"/>
    </row>
    <row r="181" customFormat="false" ht="7.5" hidden="true" customHeight="true" outlineLevel="1" collapsed="false">
      <c r="B181" s="142"/>
      <c r="C181" s="184"/>
      <c r="D181" s="184"/>
      <c r="E181" s="184"/>
      <c r="F181" s="184"/>
      <c r="G181" s="184"/>
      <c r="H181" s="184"/>
      <c r="I181" s="184"/>
      <c r="J181" s="184"/>
      <c r="K181" s="184"/>
      <c r="L181" s="184"/>
      <c r="M181" s="143"/>
      <c r="N181" s="143"/>
      <c r="O181" s="170"/>
      <c r="T181" s="4"/>
    </row>
    <row r="182" customFormat="false" ht="11.6" hidden="true" customHeight="false" outlineLevel="1" collapsed="false">
      <c r="B182" s="142"/>
      <c r="C182" s="184" t="s">
        <v>132</v>
      </c>
      <c r="D182" s="184"/>
      <c r="E182" s="184"/>
      <c r="F182" s="184"/>
      <c r="G182" s="184"/>
      <c r="H182" s="184"/>
      <c r="I182" s="184"/>
      <c r="J182" s="184"/>
      <c r="K182" s="202" t="s">
        <v>126</v>
      </c>
      <c r="L182" s="184"/>
      <c r="M182" s="143"/>
      <c r="N182" s="143"/>
      <c r="O182" s="170"/>
      <c r="T182" s="4"/>
    </row>
    <row r="183" customFormat="false" ht="11.6" hidden="true" customHeight="false" outlineLevel="1" collapsed="false">
      <c r="B183" s="142"/>
      <c r="C183" s="184" t="n">
        <f aca="false">C39</f>
        <v>0</v>
      </c>
      <c r="D183" s="184"/>
      <c r="E183" s="184"/>
      <c r="F183" s="145" t="n">
        <f aca="false">IF(F149&lt;&gt;0,(F149-($H39-SUM($F113:F113))),0)</f>
        <v>0</v>
      </c>
      <c r="G183" s="145" t="n">
        <f aca="false">IF(G149&lt;&gt;0,(G149-($H39-SUM($F113:G113))),0)</f>
        <v>0</v>
      </c>
      <c r="H183" s="145" t="n">
        <f aca="false">IF(H149&lt;&gt;0,(H149-($H39-SUM($F113:H113))),0)</f>
        <v>0</v>
      </c>
      <c r="I183" s="145" t="n">
        <f aca="false">IF(I149&lt;&gt;0,(I149-($H39-SUM($F113:I113))),0)</f>
        <v>0</v>
      </c>
      <c r="J183" s="145" t="n">
        <f aca="false">IF(J149&lt;&gt;0,(J149-($H39-SUM($F113:J113))),0)</f>
        <v>0</v>
      </c>
      <c r="K183" s="188" t="n">
        <f aca="false">K149-K113</f>
        <v>0</v>
      </c>
      <c r="L183" s="184"/>
      <c r="M183" s="143"/>
      <c r="N183" s="143"/>
      <c r="O183" s="170"/>
      <c r="T183" s="4"/>
    </row>
    <row r="184" customFormat="false" ht="11.6" hidden="true" customHeight="false" outlineLevel="1" collapsed="false">
      <c r="B184" s="142"/>
      <c r="C184" s="184" t="n">
        <f aca="false">C40</f>
        <v>0</v>
      </c>
      <c r="D184" s="184"/>
      <c r="E184" s="184"/>
      <c r="F184" s="145" t="n">
        <f aca="false">IF(F150&lt;&gt;0,(F150-($H40-SUM($F114:F114))),0)</f>
        <v>0</v>
      </c>
      <c r="G184" s="145" t="n">
        <f aca="false">IF(G150&lt;&gt;0,(G150-($H40-SUM($F114:G114))),0)</f>
        <v>0</v>
      </c>
      <c r="H184" s="145" t="n">
        <f aca="false">IF(H150&lt;&gt;0,(H150-($H40-SUM($F114:H114))),0)</f>
        <v>0</v>
      </c>
      <c r="I184" s="145" t="n">
        <f aca="false">IF(I150&lt;&gt;0,(I150-($H40-SUM($F114:I114))),0)</f>
        <v>0</v>
      </c>
      <c r="J184" s="145" t="n">
        <f aca="false">IF(J150&lt;&gt;0,(J150-($H40-SUM($F114:J114))),0)</f>
        <v>0</v>
      </c>
      <c r="K184" s="188" t="n">
        <f aca="false">K150-K114</f>
        <v>0</v>
      </c>
      <c r="L184" s="184"/>
      <c r="M184" s="143"/>
      <c r="N184" s="143"/>
      <c r="O184" s="170"/>
      <c r="T184" s="4"/>
    </row>
    <row r="185" customFormat="false" ht="11.6" hidden="true" customHeight="false" outlineLevel="1" collapsed="false">
      <c r="B185" s="142"/>
      <c r="C185" s="184" t="n">
        <f aca="false">C41</f>
        <v>0</v>
      </c>
      <c r="D185" s="184"/>
      <c r="E185" s="184"/>
      <c r="F185" s="145" t="n">
        <f aca="false">IF(F151&lt;&gt;0,(F151-($H41-SUM($F115:F115))),0)</f>
        <v>0</v>
      </c>
      <c r="G185" s="145" t="n">
        <f aca="false">IF(G151&lt;&gt;0,(G151-($H41-SUM($F115:G115))),0)</f>
        <v>0</v>
      </c>
      <c r="H185" s="145" t="n">
        <f aca="false">IF(H151&lt;&gt;0,(H151-($H41-SUM($F115:H115))),0)</f>
        <v>0</v>
      </c>
      <c r="I185" s="145" t="n">
        <f aca="false">IF(I151&lt;&gt;0,(I151-($H41-SUM($F115:I115))),0)</f>
        <v>0</v>
      </c>
      <c r="J185" s="145" t="n">
        <f aca="false">IF(J151&lt;&gt;0,(J151-($H41-SUM($F115:J115))),0)</f>
        <v>0</v>
      </c>
      <c r="K185" s="188" t="n">
        <f aca="false">K151-K115</f>
        <v>0</v>
      </c>
      <c r="L185" s="184"/>
      <c r="M185" s="143"/>
      <c r="N185" s="143"/>
      <c r="O185" s="170"/>
      <c r="T185" s="4"/>
    </row>
    <row r="186" customFormat="false" ht="11.6" hidden="true" customHeight="false" outlineLevel="1" collapsed="false">
      <c r="B186" s="142"/>
      <c r="C186" s="184" t="n">
        <f aca="false">C42</f>
        <v>0</v>
      </c>
      <c r="D186" s="184"/>
      <c r="E186" s="184"/>
      <c r="F186" s="145" t="n">
        <f aca="false">IF(F152&lt;&gt;0,(F152-($H42-SUM($F116:F116))),0)</f>
        <v>0</v>
      </c>
      <c r="G186" s="145" t="n">
        <f aca="false">IF(G152&lt;&gt;0,(G152-($H42-SUM($F116:G116))),0)</f>
        <v>0</v>
      </c>
      <c r="H186" s="145" t="n">
        <f aca="false">IF(H152&lt;&gt;0,(H152-($H42-SUM($F116:H116))),0)</f>
        <v>0</v>
      </c>
      <c r="I186" s="145" t="n">
        <f aca="false">IF(I152&lt;&gt;0,(I152-($H42-SUM($F116:I116))),0)</f>
        <v>0</v>
      </c>
      <c r="J186" s="145" t="n">
        <f aca="false">IF(J152&lt;&gt;0,(J152-($H42-SUM($F116:J116))),0)</f>
        <v>0</v>
      </c>
      <c r="K186" s="188" t="n">
        <f aca="false">K152-K116</f>
        <v>0</v>
      </c>
      <c r="L186" s="184"/>
      <c r="M186" s="143"/>
      <c r="N186" s="143"/>
      <c r="O186" s="170"/>
      <c r="T186" s="4"/>
    </row>
    <row r="187" customFormat="false" ht="11.6" hidden="true" customHeight="false" outlineLevel="1" collapsed="false">
      <c r="B187" s="142"/>
      <c r="C187" s="184" t="n">
        <f aca="false">C43</f>
        <v>0</v>
      </c>
      <c r="D187" s="184"/>
      <c r="E187" s="184"/>
      <c r="F187" s="145" t="n">
        <f aca="false">IF(F153&lt;&gt;0,(F153-($H43-SUM($F117:F117))),0)</f>
        <v>0</v>
      </c>
      <c r="G187" s="145" t="n">
        <f aca="false">IF(G153&lt;&gt;0,(G153-($H43-SUM($F117:G117))),0)</f>
        <v>0</v>
      </c>
      <c r="H187" s="145" t="n">
        <f aca="false">IF(H153&lt;&gt;0,(H153-($H43-SUM($F117:H117))),0)</f>
        <v>0</v>
      </c>
      <c r="I187" s="145" t="n">
        <f aca="false">IF(I153&lt;&gt;0,(I153-($H43-SUM($F117:I117))),0)</f>
        <v>0</v>
      </c>
      <c r="J187" s="145" t="n">
        <f aca="false">IF(J153&lt;&gt;0,(J153-($H43-SUM($F117:J117))),0)</f>
        <v>0</v>
      </c>
      <c r="K187" s="188" t="n">
        <f aca="false">K153-K117</f>
        <v>0</v>
      </c>
      <c r="L187" s="184"/>
      <c r="M187" s="143"/>
      <c r="N187" s="143"/>
      <c r="O187" s="170"/>
      <c r="T187" s="4"/>
    </row>
    <row r="188" customFormat="false" ht="11.6" hidden="true" customHeight="false" outlineLevel="1" collapsed="false">
      <c r="B188" s="142"/>
      <c r="C188" s="184"/>
      <c r="D188" s="184"/>
      <c r="E188" s="184"/>
      <c r="F188" s="190" t="n">
        <f aca="false">SUM(F183:F187)</f>
        <v>0</v>
      </c>
      <c r="G188" s="190" t="n">
        <f aca="false">SUM(G183:G187)</f>
        <v>0</v>
      </c>
      <c r="H188" s="190" t="n">
        <f aca="false">SUM(H183:H187)</f>
        <v>0</v>
      </c>
      <c r="I188" s="190" t="n">
        <f aca="false">SUM(I183:I187)</f>
        <v>0</v>
      </c>
      <c r="J188" s="190" t="n">
        <f aca="false">SUM(J183:J187)</f>
        <v>0</v>
      </c>
      <c r="K188" s="191" t="n">
        <f aca="false">SUM(K183:K187)</f>
        <v>0</v>
      </c>
      <c r="L188" s="145"/>
      <c r="M188" s="145"/>
      <c r="N188" s="145"/>
      <c r="O188" s="170"/>
      <c r="T188" s="4"/>
    </row>
    <row r="189" customFormat="false" ht="11.6" hidden="true" customHeight="false" outlineLevel="1" collapsed="false">
      <c r="B189" s="142"/>
      <c r="C189" s="184" t="s">
        <v>133</v>
      </c>
      <c r="D189" s="184"/>
      <c r="E189" s="184"/>
      <c r="F189" s="184"/>
      <c r="G189" s="184"/>
      <c r="H189" s="184"/>
      <c r="I189" s="184"/>
      <c r="J189" s="184"/>
      <c r="K189" s="143"/>
      <c r="L189" s="184"/>
      <c r="M189" s="143"/>
      <c r="N189" s="143"/>
      <c r="O189" s="170"/>
      <c r="T189" s="4"/>
    </row>
    <row r="190" customFormat="false" ht="11.6" hidden="true" customHeight="false" outlineLevel="1" collapsed="false">
      <c r="B190" s="142"/>
      <c r="C190" s="184" t="n">
        <f aca="false">C47</f>
        <v>0</v>
      </c>
      <c r="D190" s="184"/>
      <c r="E190" s="184"/>
      <c r="F190" s="145" t="n">
        <f aca="false">IF(F156&lt;&gt;0,(F156-($G47-SUM($F120:F120))),0)</f>
        <v>0</v>
      </c>
      <c r="G190" s="145" t="n">
        <f aca="false">IF(G156&lt;&gt;0,(G156-($G47-SUM($F120:G120))),0)</f>
        <v>0</v>
      </c>
      <c r="H190" s="145" t="n">
        <f aca="false">IF(H156&lt;&gt;0,(H156-($G47-SUM($F120:H120))),0)</f>
        <v>0</v>
      </c>
      <c r="I190" s="145" t="n">
        <f aca="false">IF(I156&lt;&gt;0,(I156-($G47-SUM($F120:I120))),0)</f>
        <v>0</v>
      </c>
      <c r="J190" s="145" t="n">
        <f aca="false">IF(J156&lt;&gt;0,(J156-($G47-SUM($F120:J120))),0)</f>
        <v>0</v>
      </c>
      <c r="K190" s="188" t="n">
        <f aca="false">K156-K120</f>
        <v>0</v>
      </c>
      <c r="L190" s="184"/>
      <c r="M190" s="143"/>
      <c r="N190" s="143"/>
      <c r="O190" s="170"/>
      <c r="T190" s="4"/>
    </row>
    <row r="191" customFormat="false" ht="11.6" hidden="true" customHeight="false" outlineLevel="1" collapsed="false">
      <c r="B191" s="142"/>
      <c r="C191" s="184" t="n">
        <f aca="false">C48</f>
        <v>0</v>
      </c>
      <c r="D191" s="184"/>
      <c r="E191" s="184"/>
      <c r="F191" s="145" t="n">
        <f aca="false">IF(F157&lt;&gt;0,(F157-($G48-SUM($F121:F121))),0)</f>
        <v>0</v>
      </c>
      <c r="G191" s="145" t="n">
        <f aca="false">IF(G157&lt;&gt;0,(G157-($G48-SUM($F121:G121))),0)</f>
        <v>0</v>
      </c>
      <c r="H191" s="145" t="n">
        <f aca="false">IF(H157&lt;&gt;0,(H157-($G48-SUM($F121:H121))),0)</f>
        <v>0</v>
      </c>
      <c r="I191" s="145" t="n">
        <f aca="false">IF(I157&lt;&gt;0,(I157-($G48-SUM($F121:I121))),0)</f>
        <v>0</v>
      </c>
      <c r="J191" s="145" t="n">
        <f aca="false">IF(J157&lt;&gt;0,(J157-($G48-SUM($F121:J121))),0)</f>
        <v>0</v>
      </c>
      <c r="K191" s="188" t="n">
        <f aca="false">K157-K121</f>
        <v>0</v>
      </c>
      <c r="L191" s="184"/>
      <c r="M191" s="143"/>
      <c r="N191" s="143"/>
      <c r="O191" s="170"/>
      <c r="T191" s="4"/>
    </row>
    <row r="192" customFormat="false" ht="11.6" hidden="true" customHeight="false" outlineLevel="1" collapsed="false">
      <c r="B192" s="142"/>
      <c r="C192" s="184" t="n">
        <f aca="false">C49</f>
        <v>0</v>
      </c>
      <c r="D192" s="184"/>
      <c r="E192" s="184"/>
      <c r="F192" s="145" t="n">
        <f aca="false">IF(F158&lt;&gt;0,(F158-($G49-SUM($F122:F122))),0)</f>
        <v>0</v>
      </c>
      <c r="G192" s="145" t="n">
        <f aca="false">IF(G158&lt;&gt;0,(G158-($G49-SUM($F122:G122))),0)</f>
        <v>0</v>
      </c>
      <c r="H192" s="145" t="n">
        <f aca="false">IF(H158&lt;&gt;0,(H158-($G49-SUM($F122:H122))),0)</f>
        <v>0</v>
      </c>
      <c r="I192" s="145" t="n">
        <f aca="false">IF(I158&lt;&gt;0,(I158-($G49-SUM($F122:I122))),0)</f>
        <v>0</v>
      </c>
      <c r="J192" s="145" t="n">
        <f aca="false">IF(J158&lt;&gt;0,(J158-($G49-SUM($F122:J122))),0)</f>
        <v>0</v>
      </c>
      <c r="K192" s="188" t="n">
        <f aca="false">K158-K122</f>
        <v>0</v>
      </c>
      <c r="L192" s="184"/>
      <c r="M192" s="143"/>
      <c r="N192" s="143"/>
      <c r="O192" s="170"/>
      <c r="T192" s="4"/>
    </row>
    <row r="193" customFormat="false" ht="11.6" hidden="true" customHeight="false" outlineLevel="1" collapsed="false">
      <c r="B193" s="142"/>
      <c r="C193" s="184" t="n">
        <f aca="false">C50</f>
        <v>0</v>
      </c>
      <c r="D193" s="184"/>
      <c r="E193" s="184"/>
      <c r="F193" s="145" t="n">
        <f aca="false">IF(F159&lt;&gt;0,(F159-($G50-SUM($F123:F123))),0)</f>
        <v>0</v>
      </c>
      <c r="G193" s="145" t="n">
        <f aca="false">IF(G159&lt;&gt;0,(G159-($G50-SUM($F123:G123))),0)</f>
        <v>0</v>
      </c>
      <c r="H193" s="145" t="n">
        <f aca="false">IF(H159&lt;&gt;0,(H159-($G50-SUM($F123:H123))),0)</f>
        <v>0</v>
      </c>
      <c r="I193" s="145" t="n">
        <f aca="false">IF(I159&lt;&gt;0,(I159-($G50-SUM($F123:I123))),0)</f>
        <v>0</v>
      </c>
      <c r="J193" s="145" t="n">
        <f aca="false">IF(J159&lt;&gt;0,(J159-($G50-SUM($F123:J123))),0)</f>
        <v>0</v>
      </c>
      <c r="K193" s="188" t="n">
        <f aca="false">K159-K123</f>
        <v>0</v>
      </c>
      <c r="L193" s="184"/>
      <c r="M193" s="143"/>
      <c r="N193" s="143"/>
      <c r="O193" s="170"/>
      <c r="T193" s="4"/>
    </row>
    <row r="194" customFormat="false" ht="11.6" hidden="true" customHeight="false" outlineLevel="1" collapsed="false">
      <c r="B194" s="142"/>
      <c r="C194" s="184" t="n">
        <f aca="false">C51</f>
        <v>0</v>
      </c>
      <c r="D194" s="184"/>
      <c r="E194" s="184"/>
      <c r="F194" s="145" t="n">
        <f aca="false">IF(F160&lt;&gt;0,(F160-($G51-SUM($F124:F124))),0)</f>
        <v>0</v>
      </c>
      <c r="G194" s="145" t="n">
        <f aca="false">IF(G160&lt;&gt;0,(G160-($G51-SUM($F124:G124))),0)</f>
        <v>0</v>
      </c>
      <c r="H194" s="145" t="n">
        <f aca="false">IF(H160&lt;&gt;0,(H160-($G51-SUM($F124:H124))),0)</f>
        <v>0</v>
      </c>
      <c r="I194" s="145" t="n">
        <f aca="false">IF(I160&lt;&gt;0,(I160-($G51-SUM($F124:I124))),0)</f>
        <v>0</v>
      </c>
      <c r="J194" s="145" t="n">
        <f aca="false">IF(J160&lt;&gt;0,(J160-($G51-SUM($F124:J124))),0)</f>
        <v>0</v>
      </c>
      <c r="K194" s="188" t="n">
        <f aca="false">K160-K124</f>
        <v>0</v>
      </c>
      <c r="L194" s="184"/>
      <c r="M194" s="143"/>
      <c r="N194" s="143"/>
      <c r="O194" s="170"/>
      <c r="T194" s="4"/>
    </row>
    <row r="195" customFormat="false" ht="11.6" hidden="true" customHeight="false" outlineLevel="1" collapsed="false">
      <c r="B195" s="142"/>
      <c r="C195" s="184"/>
      <c r="D195" s="184"/>
      <c r="E195" s="184"/>
      <c r="F195" s="190" t="n">
        <f aca="false">SUM(F190:F194)</f>
        <v>0</v>
      </c>
      <c r="G195" s="190" t="n">
        <f aca="false">SUM(G190:G194)</f>
        <v>0</v>
      </c>
      <c r="H195" s="190" t="n">
        <f aca="false">SUM(H190:H194)</f>
        <v>0</v>
      </c>
      <c r="I195" s="190" t="n">
        <f aca="false">SUM(I190:I194)</f>
        <v>0</v>
      </c>
      <c r="J195" s="190" t="n">
        <f aca="false">SUM(J190:J194)</f>
        <v>0</v>
      </c>
      <c r="K195" s="191" t="n">
        <f aca="false">SUM(K190:K194)</f>
        <v>0</v>
      </c>
      <c r="L195" s="184"/>
      <c r="M195" s="143"/>
      <c r="N195" s="143"/>
      <c r="O195" s="170"/>
      <c r="T195" s="4"/>
    </row>
    <row r="196" customFormat="false" ht="4.5" hidden="true" customHeight="true" outlineLevel="1" collapsed="false">
      <c r="B196" s="142"/>
      <c r="C196" s="184"/>
      <c r="D196" s="184"/>
      <c r="E196" s="184"/>
      <c r="F196" s="145"/>
      <c r="G196" s="145"/>
      <c r="H196" s="145"/>
      <c r="I196" s="145"/>
      <c r="J196" s="145"/>
      <c r="K196" s="145"/>
      <c r="L196" s="184"/>
      <c r="M196" s="143"/>
      <c r="N196" s="143"/>
      <c r="O196" s="170"/>
      <c r="T196" s="4"/>
    </row>
    <row r="197" customFormat="false" ht="12.35" hidden="true" customHeight="false" outlineLevel="1" collapsed="false">
      <c r="B197" s="142"/>
      <c r="C197" s="195" t="s">
        <v>134</v>
      </c>
      <c r="D197" s="184"/>
      <c r="E197" s="184"/>
      <c r="F197" s="196" t="n">
        <f aca="false">F188+F195</f>
        <v>0</v>
      </c>
      <c r="G197" s="196" t="n">
        <f aca="false">G188+G195</f>
        <v>0</v>
      </c>
      <c r="H197" s="196" t="n">
        <f aca="false">H188+H195</f>
        <v>0</v>
      </c>
      <c r="I197" s="196" t="n">
        <f aca="false">I188+I195</f>
        <v>0</v>
      </c>
      <c r="J197" s="196" t="n">
        <f aca="false">J188+J195</f>
        <v>0</v>
      </c>
      <c r="K197" s="197" t="n">
        <f aca="false">K188+K195</f>
        <v>0</v>
      </c>
      <c r="L197" s="184"/>
      <c r="M197" s="143"/>
      <c r="N197" s="143"/>
      <c r="O197" s="170"/>
      <c r="T197" s="4"/>
    </row>
    <row r="198" customFormat="false" ht="6" hidden="true" customHeight="true" outlineLevel="1" collapsed="false">
      <c r="B198" s="199"/>
      <c r="C198" s="200"/>
      <c r="D198" s="200"/>
      <c r="E198" s="200"/>
      <c r="F198" s="176"/>
      <c r="G198" s="176"/>
      <c r="H198" s="176"/>
      <c r="I198" s="176"/>
      <c r="J198" s="176"/>
      <c r="K198" s="176"/>
      <c r="L198" s="200"/>
      <c r="M198" s="175"/>
      <c r="N198" s="175"/>
      <c r="O198" s="177"/>
      <c r="T198" s="4"/>
    </row>
    <row r="199" customFormat="false" ht="6" hidden="true" customHeight="true" outlineLevel="1" collapsed="false">
      <c r="B199" s="135"/>
      <c r="C199" s="201"/>
      <c r="D199" s="201"/>
      <c r="E199" s="201"/>
      <c r="F199" s="145"/>
      <c r="G199" s="145"/>
      <c r="H199" s="145"/>
      <c r="I199" s="145"/>
      <c r="J199" s="145"/>
      <c r="K199" s="145"/>
      <c r="L199" s="201"/>
      <c r="M199" s="135"/>
      <c r="N199" s="135"/>
      <c r="O199" s="135"/>
      <c r="T199" s="4"/>
    </row>
    <row r="200" customFormat="false" ht="16.5" hidden="false" customHeight="true" outlineLevel="0" collapsed="false">
      <c r="B200" s="181"/>
      <c r="C200" s="138" t="s">
        <v>73</v>
      </c>
      <c r="D200" s="183"/>
      <c r="E200" s="183"/>
      <c r="F200" s="183"/>
      <c r="G200" s="183"/>
      <c r="H200" s="183"/>
      <c r="I200" s="183"/>
      <c r="J200" s="183"/>
      <c r="K200" s="183"/>
      <c r="L200" s="183"/>
      <c r="M200" s="139"/>
      <c r="N200" s="139"/>
      <c r="O200" s="168"/>
      <c r="T200" s="4" t="b">
        <f aca="false">TRUE()</f>
        <v>1</v>
      </c>
    </row>
    <row r="201" customFormat="false" ht="12" hidden="true" customHeight="true" outlineLevel="1" collapsed="false">
      <c r="B201" s="142"/>
      <c r="C201" s="184" t="s">
        <v>135</v>
      </c>
      <c r="D201" s="184"/>
      <c r="E201" s="184"/>
      <c r="F201" s="156" t="n">
        <f aca="false">F5</f>
        <v>2011</v>
      </c>
      <c r="G201" s="156" t="n">
        <f aca="false">G5</f>
        <v>2012</v>
      </c>
      <c r="H201" s="156" t="n">
        <f aca="false">H5</f>
        <v>2013</v>
      </c>
      <c r="I201" s="156" t="n">
        <f aca="false">I5</f>
        <v>2014</v>
      </c>
      <c r="J201" s="156" t="n">
        <f aca="false">J5</f>
        <v>2015</v>
      </c>
      <c r="K201" s="202" t="s">
        <v>56</v>
      </c>
      <c r="L201" s="186" t="s">
        <v>136</v>
      </c>
      <c r="M201" s="143"/>
      <c r="N201" s="143"/>
      <c r="O201" s="170"/>
      <c r="T201" s="4"/>
    </row>
    <row r="202" customFormat="false" ht="12" hidden="true" customHeight="true" outlineLevel="1" collapsed="false">
      <c r="B202" s="142"/>
      <c r="C202" s="184" t="n">
        <f aca="false">C39</f>
        <v>0</v>
      </c>
      <c r="D202" s="184"/>
      <c r="E202" s="184"/>
      <c r="F202" s="145" t="n">
        <f aca="false">IF(($F39+F$112-1)&lt;Assumptions!$F$12,(($N39/(1-($F39/Assumptions!$F$12)))/Assumptions!$F$12),0)</f>
        <v>0</v>
      </c>
      <c r="G202" s="145" t="n">
        <f aca="false">IF(($F39+G$112-1)&lt;Assumptions!$F$12,(($N39/(1-($F39/Assumptions!$F$12)))/Assumptions!$F$12),0)</f>
        <v>0</v>
      </c>
      <c r="H202" s="145" t="n">
        <f aca="false">IF(($F39+H$112-1)&lt;Assumptions!$F$12,(($N39/(1-($F39/Assumptions!$F$12)))/Assumptions!$F$12),0)</f>
        <v>0</v>
      </c>
      <c r="I202" s="145" t="n">
        <f aca="false">IF(($F39+I$112-1)&lt;Assumptions!$F$12,(($N39/(1-($F39/Assumptions!$F$12)))/Assumptions!$F$12),0)</f>
        <v>0</v>
      </c>
      <c r="J202" s="145" t="n">
        <f aca="false">IF(($F39+J$112-1)&lt;Assumptions!$F$12,(($N39/(1-($F39/Assumptions!$F$12)))/Assumptions!$F$12),0)</f>
        <v>0</v>
      </c>
      <c r="K202" s="188" t="n">
        <f aca="false">SUM(F202:J202)</f>
        <v>0</v>
      </c>
      <c r="L202" s="145" t="n">
        <f aca="false">N39-K202</f>
        <v>0</v>
      </c>
      <c r="M202" s="143"/>
      <c r="N202" s="143"/>
      <c r="O202" s="170"/>
      <c r="T202" s="4"/>
    </row>
    <row r="203" customFormat="false" ht="12" hidden="true" customHeight="true" outlineLevel="1" collapsed="false">
      <c r="B203" s="142"/>
      <c r="C203" s="184" t="n">
        <f aca="false">C40</f>
        <v>0</v>
      </c>
      <c r="D203" s="184"/>
      <c r="E203" s="184"/>
      <c r="F203" s="145" t="n">
        <f aca="false">IF(($F40+F$112-1)&lt;Assumptions!$F$12,(($N40/(1-($F40/Assumptions!$F$12)))/Assumptions!$F$12),0)</f>
        <v>0</v>
      </c>
      <c r="G203" s="145" t="n">
        <f aca="false">IF(($F40+G$112-1)&lt;Assumptions!$F$12,(($N40/(1-($F40/Assumptions!$F$12)))/Assumptions!$F$12),0)</f>
        <v>0</v>
      </c>
      <c r="H203" s="145" t="n">
        <f aca="false">IF(($F40+H$112-1)&lt;Assumptions!$F$12,(($N40/(1-($F40/Assumptions!$F$12)))/Assumptions!$F$12),0)</f>
        <v>0</v>
      </c>
      <c r="I203" s="145" t="n">
        <f aca="false">IF(($F40+I$112-1)&lt;Assumptions!$F$12,(($N40/(1-($F40/Assumptions!$F$12)))/Assumptions!$F$12),0)</f>
        <v>0</v>
      </c>
      <c r="J203" s="145" t="n">
        <f aca="false">IF(($F40+J$112-1)&lt;Assumptions!$F$12,(($N40/(1-($F40/Assumptions!$F$12)))/Assumptions!$F$12),0)</f>
        <v>0</v>
      </c>
      <c r="K203" s="188" t="n">
        <f aca="false">SUM(F203:J203)</f>
        <v>0</v>
      </c>
      <c r="L203" s="145" t="n">
        <f aca="false">N40-K203</f>
        <v>0</v>
      </c>
      <c r="M203" s="143"/>
      <c r="N203" s="143"/>
      <c r="O203" s="170"/>
      <c r="T203" s="4"/>
    </row>
    <row r="204" customFormat="false" ht="12" hidden="true" customHeight="true" outlineLevel="1" collapsed="false">
      <c r="B204" s="142"/>
      <c r="C204" s="184" t="n">
        <f aca="false">C41</f>
        <v>0</v>
      </c>
      <c r="D204" s="184"/>
      <c r="E204" s="184"/>
      <c r="F204" s="145" t="n">
        <f aca="false">IF(($F41+F$112-1)&lt;Assumptions!$F$12,(($N41/(1-($F41/Assumptions!$F$12)))/Assumptions!$F$12),0)</f>
        <v>0</v>
      </c>
      <c r="G204" s="145" t="n">
        <f aca="false">IF(($F41+G$112-1)&lt;Assumptions!$F$12,(($N41/(1-($F41/Assumptions!$F$12)))/Assumptions!$F$12),0)</f>
        <v>0</v>
      </c>
      <c r="H204" s="145" t="n">
        <f aca="false">IF(($F41+H$112-1)&lt;Assumptions!$F$12,(($N41/(1-($F41/Assumptions!$F$12)))/Assumptions!$F$12),0)</f>
        <v>0</v>
      </c>
      <c r="I204" s="145" t="n">
        <f aca="false">IF(($F41+I$112-1)&lt;Assumptions!$F$12,(($N41/(1-($F41/Assumptions!$F$12)))/Assumptions!$F$12),0)</f>
        <v>0</v>
      </c>
      <c r="J204" s="145" t="n">
        <f aca="false">IF(($F41+J$112-1)&lt;Assumptions!$F$12,(($N41/(1-($F41/Assumptions!$F$12)))/Assumptions!$F$12),0)</f>
        <v>0</v>
      </c>
      <c r="K204" s="188" t="n">
        <f aca="false">SUM(F204:J204)</f>
        <v>0</v>
      </c>
      <c r="L204" s="145" t="n">
        <f aca="false">N41-K204</f>
        <v>0</v>
      </c>
      <c r="M204" s="143"/>
      <c r="N204" s="143"/>
      <c r="O204" s="170"/>
      <c r="T204" s="4"/>
    </row>
    <row r="205" customFormat="false" ht="12" hidden="true" customHeight="true" outlineLevel="1" collapsed="false">
      <c r="B205" s="142"/>
      <c r="C205" s="184" t="n">
        <f aca="false">C42</f>
        <v>0</v>
      </c>
      <c r="D205" s="184"/>
      <c r="E205" s="184"/>
      <c r="F205" s="145" t="n">
        <f aca="false">IF(($F42+F$112-1)&lt;Assumptions!$F$12,(($N42/(1-($F42/Assumptions!$F$12)))/Assumptions!$F$12),0)</f>
        <v>0</v>
      </c>
      <c r="G205" s="145" t="n">
        <f aca="false">IF(($F42+G$112-1)&lt;Assumptions!$F$12,(($N42/(1-($F42/Assumptions!$F$12)))/Assumptions!$F$12),0)</f>
        <v>0</v>
      </c>
      <c r="H205" s="145" t="n">
        <f aca="false">IF(($F42+H$112-1)&lt;Assumptions!$F$12,(($N42/(1-($F42/Assumptions!$F$12)))/Assumptions!$F$12),0)</f>
        <v>0</v>
      </c>
      <c r="I205" s="145" t="n">
        <f aca="false">IF(($F42+I$112-1)&lt;Assumptions!$F$12,(($N42/(1-($F42/Assumptions!$F$12)))/Assumptions!$F$12),0)</f>
        <v>0</v>
      </c>
      <c r="J205" s="145" t="n">
        <f aca="false">IF(($F42+J$112-1)&lt;Assumptions!$F$12,(($N42/(1-($F42/Assumptions!$F$12)))/Assumptions!$F$12),0)</f>
        <v>0</v>
      </c>
      <c r="K205" s="188" t="n">
        <f aca="false">SUM(F205:J205)</f>
        <v>0</v>
      </c>
      <c r="L205" s="145" t="n">
        <f aca="false">N42-K205</f>
        <v>0</v>
      </c>
      <c r="M205" s="143"/>
      <c r="N205" s="143"/>
      <c r="O205" s="170"/>
      <c r="T205" s="4"/>
    </row>
    <row r="206" customFormat="false" ht="12" hidden="true" customHeight="true" outlineLevel="1" collapsed="false">
      <c r="B206" s="142"/>
      <c r="C206" s="184" t="n">
        <f aca="false">C43</f>
        <v>0</v>
      </c>
      <c r="D206" s="184"/>
      <c r="E206" s="184"/>
      <c r="F206" s="145" t="n">
        <f aca="false">IF(($F43+F$112-1)&lt;Assumptions!$F$12,(($N43/(1-($F43/Assumptions!$F$12)))/Assumptions!$F$12),0)</f>
        <v>0</v>
      </c>
      <c r="G206" s="145" t="n">
        <f aca="false">IF(($F43+G$112-1)&lt;Assumptions!$F$12,(($N43/(1-($F43/Assumptions!$F$12)))/Assumptions!$F$12),0)</f>
        <v>0</v>
      </c>
      <c r="H206" s="145" t="n">
        <f aca="false">IF(($F43+H$112-1)&lt;Assumptions!$F$12,(($N43/(1-($F43/Assumptions!$F$12)))/Assumptions!$F$12),0)</f>
        <v>0</v>
      </c>
      <c r="I206" s="145" t="n">
        <f aca="false">IF(($F43+I$112-1)&lt;Assumptions!$F$12,(($N43/(1-($F43/Assumptions!$F$12)))/Assumptions!$F$12),0)</f>
        <v>0</v>
      </c>
      <c r="J206" s="145" t="n">
        <f aca="false">IF(($F43+J$112-1)&lt;Assumptions!$F$12,(($N43/(1-($F43/Assumptions!$F$12)))/Assumptions!$F$12),0)</f>
        <v>0</v>
      </c>
      <c r="K206" s="188" t="n">
        <f aca="false">SUM(F206:J206)</f>
        <v>0</v>
      </c>
      <c r="L206" s="145" t="n">
        <f aca="false">N43-K206</f>
        <v>0</v>
      </c>
      <c r="M206" s="143"/>
      <c r="N206" s="143"/>
      <c r="O206" s="170"/>
      <c r="T206" s="4"/>
    </row>
    <row r="207" customFormat="false" ht="12" hidden="true" customHeight="true" outlineLevel="1" collapsed="false">
      <c r="B207" s="142"/>
      <c r="C207" s="184"/>
      <c r="D207" s="184"/>
      <c r="E207" s="184"/>
      <c r="F207" s="190" t="n">
        <f aca="false">SUM(F202:F206)</f>
        <v>0</v>
      </c>
      <c r="G207" s="190" t="n">
        <f aca="false">SUM(G202:G206)</f>
        <v>0</v>
      </c>
      <c r="H207" s="190" t="n">
        <f aca="false">SUM(H202:H206)</f>
        <v>0</v>
      </c>
      <c r="I207" s="190" t="n">
        <f aca="false">SUM(I202:I206)</f>
        <v>0</v>
      </c>
      <c r="J207" s="190" t="n">
        <f aca="false">SUM(J202:J206)</f>
        <v>0</v>
      </c>
      <c r="K207" s="191" t="n">
        <f aca="false">SUM(K202:K206)</f>
        <v>0</v>
      </c>
      <c r="L207" s="190" t="n">
        <f aca="false">SUM(L202:L206)</f>
        <v>0</v>
      </c>
      <c r="M207" s="143"/>
      <c r="N207" s="143"/>
      <c r="O207" s="170"/>
      <c r="T207" s="4"/>
    </row>
    <row r="208" customFormat="false" ht="12" hidden="true" customHeight="true" outlineLevel="1" collapsed="false">
      <c r="B208" s="142"/>
      <c r="C208" s="184" t="s">
        <v>137</v>
      </c>
      <c r="D208" s="184"/>
      <c r="E208" s="184"/>
      <c r="F208" s="184"/>
      <c r="G208" s="184"/>
      <c r="H208" s="184"/>
      <c r="I208" s="184"/>
      <c r="J208" s="184"/>
      <c r="K208" s="184"/>
      <c r="L208" s="184"/>
      <c r="M208" s="143"/>
      <c r="N208" s="143"/>
      <c r="O208" s="170"/>
      <c r="T208" s="4"/>
    </row>
    <row r="209" customFormat="false" ht="12" hidden="true" customHeight="true" outlineLevel="1" collapsed="false">
      <c r="B209" s="142"/>
      <c r="C209" s="184" t="n">
        <f aca="false">C47</f>
        <v>0</v>
      </c>
      <c r="D209" s="184"/>
      <c r="E209" s="184"/>
      <c r="F209" s="184" t="n">
        <f aca="false">IF($F47&lt;=F$112,IF(($F47+F$112-1)&lt;$E47,(MAX(($G47-$H47),0)/Assumptions!$F$12),0),0)</f>
        <v>0</v>
      </c>
      <c r="G209" s="184" t="n">
        <f aca="false">IF($F47&lt;=G$112,IF(($F47+G$112-1)&lt;$E47,(MAX(($G47-$H47),0)/Assumptions!$F$12),0),0)</f>
        <v>0</v>
      </c>
      <c r="H209" s="184" t="n">
        <f aca="false">IF($F47&lt;=H$112,IF(($F47+H$112-1)&lt;$E47,(MAX(($G47-$H47),0)/Assumptions!$F$12),0),0)</f>
        <v>0</v>
      </c>
      <c r="I209" s="184" t="n">
        <f aca="false">IF($F47&lt;=I$112,IF(($F47+I$112-1)&lt;$E47,(MAX(($G47-$H47),0)/Assumptions!$F$12),0),0)</f>
        <v>0</v>
      </c>
      <c r="J209" s="184" t="n">
        <f aca="false">IF($F47&lt;=J$112,IF(($F47+J$112-1)&lt;$E47,(MAX(($G47-$H47),0)/Assumptions!$F$12),0),0)</f>
        <v>0</v>
      </c>
      <c r="K209" s="203" t="n">
        <f aca="false">SUM(F209:J209)</f>
        <v>0</v>
      </c>
      <c r="L209" s="145" t="n">
        <f aca="false">MAX(($G47-$H47-K209),0)</f>
        <v>0</v>
      </c>
      <c r="M209" s="143"/>
      <c r="N209" s="143"/>
      <c r="O209" s="170"/>
      <c r="T209" s="4"/>
    </row>
    <row r="210" customFormat="false" ht="12" hidden="true" customHeight="true" outlineLevel="1" collapsed="false">
      <c r="B210" s="142"/>
      <c r="C210" s="184" t="n">
        <f aca="false">C48</f>
        <v>0</v>
      </c>
      <c r="D210" s="184"/>
      <c r="E210" s="184"/>
      <c r="F210" s="184" t="n">
        <f aca="false">IF($F48&lt;=F$112,IF(($F48+F$112-1)&lt;$E48,(MAX(($G48-$H48),0)/Assumptions!$F$12),0),0)</f>
        <v>0</v>
      </c>
      <c r="G210" s="184" t="n">
        <f aca="false">IF($F48&lt;=G$112,IF(($F48+G$112-1)&lt;$E48,(MAX(($G48-$H48),0)/Assumptions!$F$12),0),0)</f>
        <v>0</v>
      </c>
      <c r="H210" s="184" t="n">
        <f aca="false">IF($F48&lt;=H$112,IF(($F48+H$112-1)&lt;$E48,(MAX(($G48-$H48),0)/Assumptions!$F$12),0),0)</f>
        <v>0</v>
      </c>
      <c r="I210" s="184" t="n">
        <f aca="false">IF($F48&lt;=I$112,IF(($F48+I$112-1)&lt;$E48,(MAX(($G48-$H48),0)/Assumptions!$F$12),0),0)</f>
        <v>0</v>
      </c>
      <c r="J210" s="184" t="n">
        <f aca="false">IF($F48&lt;=J$112,IF(($F48+J$112-1)&lt;$E48,(MAX(($G48-$H48),0)/Assumptions!$F$12),0),0)</f>
        <v>0</v>
      </c>
      <c r="K210" s="203" t="n">
        <f aca="false">SUM(F210:J210)</f>
        <v>0</v>
      </c>
      <c r="L210" s="145" t="n">
        <f aca="false">MAX(($G48-$H48-K210),0)</f>
        <v>0</v>
      </c>
      <c r="M210" s="143"/>
      <c r="N210" s="143"/>
      <c r="O210" s="170"/>
      <c r="T210" s="4"/>
    </row>
    <row r="211" customFormat="false" ht="12" hidden="true" customHeight="true" outlineLevel="1" collapsed="false">
      <c r="B211" s="142"/>
      <c r="C211" s="184" t="n">
        <f aca="false">C49</f>
        <v>0</v>
      </c>
      <c r="D211" s="184"/>
      <c r="E211" s="184"/>
      <c r="F211" s="184" t="n">
        <f aca="false">IF($F49&lt;=F$112,IF(($F49+F$112-1)&lt;$E49,(MAX(($G49-$H49),0)/Assumptions!$F$12),0),0)</f>
        <v>0</v>
      </c>
      <c r="G211" s="184" t="n">
        <f aca="false">IF($F49&lt;=G$112,IF(($F49+G$112-1)&lt;$E49,(MAX(($G49-$H49),0)/Assumptions!$F$12),0),0)</f>
        <v>0</v>
      </c>
      <c r="H211" s="184" t="n">
        <f aca="false">IF($F49&lt;=H$112,IF(($F49+H$112-1)&lt;$E49,(MAX(($G49-$H49),0)/Assumptions!$F$12),0),0)</f>
        <v>0</v>
      </c>
      <c r="I211" s="184" t="n">
        <f aca="false">IF($F49&lt;=I$112,IF(($F49+I$112-1)&lt;$E49,(MAX(($G49-$H49),0)/Assumptions!$F$12),0),0)</f>
        <v>0</v>
      </c>
      <c r="J211" s="184" t="n">
        <f aca="false">IF($F49&lt;=J$112,IF(($F49+J$112-1)&lt;$E49,(MAX(($G49-$H49),0)/Assumptions!$F$12),0),0)</f>
        <v>0</v>
      </c>
      <c r="K211" s="203" t="n">
        <f aca="false">SUM(F211:J211)</f>
        <v>0</v>
      </c>
      <c r="L211" s="145" t="n">
        <f aca="false">MAX(($G49-$H49-K211),0)</f>
        <v>0</v>
      </c>
      <c r="M211" s="143"/>
      <c r="N211" s="143"/>
      <c r="O211" s="170"/>
      <c r="T211" s="4"/>
    </row>
    <row r="212" customFormat="false" ht="12" hidden="true" customHeight="true" outlineLevel="1" collapsed="false">
      <c r="B212" s="142"/>
      <c r="C212" s="184" t="n">
        <f aca="false">C50</f>
        <v>0</v>
      </c>
      <c r="D212" s="184"/>
      <c r="E212" s="184"/>
      <c r="F212" s="184" t="n">
        <f aca="false">IF($F50&lt;=F$112,IF(($F50+F$112-1)&lt;$E50,(MAX(($G50-$H50),0)/Assumptions!$F$12),0),0)</f>
        <v>0</v>
      </c>
      <c r="G212" s="184" t="n">
        <f aca="false">IF($F50&lt;=G$112,IF(($F50+G$112-1)&lt;$E50,(MAX(($G50-$H50),0)/Assumptions!$F$12),0),0)</f>
        <v>0</v>
      </c>
      <c r="H212" s="184" t="n">
        <f aca="false">IF($F50&lt;=H$112,IF(($F50+H$112-1)&lt;$E50,(MAX(($G50-$H50),0)/Assumptions!$F$12),0),0)</f>
        <v>0</v>
      </c>
      <c r="I212" s="184" t="n">
        <f aca="false">IF($F50&lt;=I$112,IF(($F50+I$112-1)&lt;$E50,(MAX(($G50-$H50),0)/Assumptions!$F$12),0),0)</f>
        <v>0</v>
      </c>
      <c r="J212" s="184" t="n">
        <f aca="false">IF($F50&lt;=J$112,IF(($F50+J$112-1)&lt;$E50,(MAX(($G50-$H50),0)/Assumptions!$F$12),0),0)</f>
        <v>0</v>
      </c>
      <c r="K212" s="203" t="n">
        <f aca="false">SUM(F212:J212)</f>
        <v>0</v>
      </c>
      <c r="L212" s="145" t="n">
        <f aca="false">MAX(($G50-$H50-K212),0)</f>
        <v>0</v>
      </c>
      <c r="M212" s="143"/>
      <c r="N212" s="143"/>
      <c r="O212" s="170"/>
      <c r="T212" s="4"/>
    </row>
    <row r="213" customFormat="false" ht="12" hidden="true" customHeight="true" outlineLevel="1" collapsed="false">
      <c r="B213" s="142"/>
      <c r="C213" s="184" t="n">
        <f aca="false">C51</f>
        <v>0</v>
      </c>
      <c r="D213" s="184"/>
      <c r="E213" s="184"/>
      <c r="F213" s="184" t="n">
        <f aca="false">IF($F51&lt;=F$112,IF(($F51+F$112-1)&lt;$E51,(MAX(($G51-$H51),0)/Assumptions!$F$12),0),0)</f>
        <v>0</v>
      </c>
      <c r="G213" s="184" t="n">
        <f aca="false">IF($F51&lt;=G$112,IF(($F51+G$112-1)&lt;$E51,(MAX(($G51-$H51),0)/Assumptions!$F$12),0),0)</f>
        <v>0</v>
      </c>
      <c r="H213" s="184" t="n">
        <f aca="false">IF($F51&lt;=H$112,IF(($F51+H$112-1)&lt;$E51,(MAX(($G51-$H51),0)/Assumptions!$F$12),0),0)</f>
        <v>0</v>
      </c>
      <c r="I213" s="184" t="n">
        <f aca="false">IF($F51&lt;=I$112,IF(($F51+I$112-1)&lt;$E51,(MAX(($G51-$H51),0)/Assumptions!$F$12),0),0)</f>
        <v>0</v>
      </c>
      <c r="J213" s="184" t="n">
        <f aca="false">IF($F51&lt;=J$112,IF(($F51+J$112-1)&lt;$E51,(MAX(($G51-$H51),0)/Assumptions!$F$12),0),0)</f>
        <v>0</v>
      </c>
      <c r="K213" s="203" t="n">
        <f aca="false">SUM(F213:J213)</f>
        <v>0</v>
      </c>
      <c r="L213" s="145" t="n">
        <f aca="false">MAX(($G51-$H51-K213),0)</f>
        <v>0</v>
      </c>
      <c r="M213" s="143"/>
      <c r="N213" s="143"/>
      <c r="O213" s="170"/>
      <c r="T213" s="4"/>
    </row>
    <row r="214" customFormat="false" ht="12" hidden="true" customHeight="true" outlineLevel="1" collapsed="false">
      <c r="B214" s="142"/>
      <c r="C214" s="184"/>
      <c r="D214" s="184"/>
      <c r="E214" s="184"/>
      <c r="F214" s="204" t="n">
        <f aca="false">SUM(F209:F213)</f>
        <v>0</v>
      </c>
      <c r="G214" s="204" t="n">
        <f aca="false">SUM(G209:G213)</f>
        <v>0</v>
      </c>
      <c r="H214" s="204" t="n">
        <f aca="false">SUM(H209:H213)</f>
        <v>0</v>
      </c>
      <c r="I214" s="204" t="n">
        <f aca="false">SUM(I209:I213)</f>
        <v>0</v>
      </c>
      <c r="J214" s="204" t="n">
        <f aca="false">SUM(J209:J213)</f>
        <v>0</v>
      </c>
      <c r="K214" s="205" t="n">
        <f aca="false">SUM(K209:K213)</f>
        <v>0</v>
      </c>
      <c r="L214" s="204" t="n">
        <f aca="false">SUM(L209:L213)</f>
        <v>0</v>
      </c>
      <c r="M214" s="143"/>
      <c r="N214" s="143"/>
      <c r="O214" s="170"/>
      <c r="T214" s="4"/>
    </row>
    <row r="215" customFormat="false" ht="6" hidden="true" customHeight="true" outlineLevel="1" collapsed="false">
      <c r="B215" s="142"/>
      <c r="C215" s="184"/>
      <c r="D215" s="184"/>
      <c r="E215" s="184"/>
      <c r="F215" s="184"/>
      <c r="G215" s="184"/>
      <c r="H215" s="184"/>
      <c r="I215" s="184"/>
      <c r="J215" s="184"/>
      <c r="K215" s="184"/>
      <c r="L215" s="184"/>
      <c r="M215" s="143"/>
      <c r="N215" s="143"/>
      <c r="O215" s="170"/>
      <c r="T215" s="4"/>
    </row>
    <row r="216" customFormat="false" ht="12" hidden="true" customHeight="true" outlineLevel="1" collapsed="false">
      <c r="B216" s="142"/>
      <c r="C216" s="195" t="s">
        <v>138</v>
      </c>
      <c r="D216" s="184"/>
      <c r="E216" s="184"/>
      <c r="F216" s="196" t="n">
        <f aca="false">F207+F214</f>
        <v>0</v>
      </c>
      <c r="G216" s="196" t="n">
        <f aca="false">G207+G214</f>
        <v>0</v>
      </c>
      <c r="H216" s="196" t="n">
        <f aca="false">H207+H214</f>
        <v>0</v>
      </c>
      <c r="I216" s="196" t="n">
        <f aca="false">I207+I214</f>
        <v>0</v>
      </c>
      <c r="J216" s="196" t="n">
        <f aca="false">J207+J214</f>
        <v>0</v>
      </c>
      <c r="K216" s="197" t="n">
        <f aca="false">K207+K214</f>
        <v>0</v>
      </c>
      <c r="L216" s="196" t="n">
        <f aca="false">L207+L214</f>
        <v>0</v>
      </c>
      <c r="M216" s="143"/>
      <c r="N216" s="143"/>
      <c r="O216" s="170"/>
      <c r="T216" s="4"/>
    </row>
    <row r="217" customFormat="false" ht="6" hidden="true" customHeight="true" outlineLevel="1" collapsed="false">
      <c r="B217" s="199"/>
      <c r="C217" s="200"/>
      <c r="D217" s="200"/>
      <c r="E217" s="200"/>
      <c r="F217" s="200"/>
      <c r="G217" s="200"/>
      <c r="H217" s="200"/>
      <c r="I217" s="200"/>
      <c r="J217" s="200"/>
      <c r="K217" s="200"/>
      <c r="L217" s="200"/>
      <c r="M217" s="175"/>
      <c r="N217" s="175"/>
      <c r="O217" s="177"/>
      <c r="T217" s="4"/>
    </row>
    <row r="218" customFormat="false" ht="6" hidden="true" customHeight="true" outlineLevel="1" collapsed="false">
      <c r="B218" s="135"/>
      <c r="C218" s="201"/>
      <c r="D218" s="201"/>
      <c r="E218" s="201"/>
      <c r="F218" s="184"/>
      <c r="G218" s="184"/>
      <c r="H218" s="184"/>
      <c r="I218" s="184"/>
      <c r="J218" s="184"/>
      <c r="K218" s="184"/>
      <c r="L218" s="184"/>
      <c r="M218" s="135"/>
      <c r="N218" s="135"/>
      <c r="O218" s="135"/>
      <c r="T218" s="4"/>
    </row>
    <row r="219" customFormat="false" ht="16.5" hidden="false" customHeight="true" outlineLevel="0" collapsed="false">
      <c r="B219" s="181"/>
      <c r="C219" s="138" t="s">
        <v>61</v>
      </c>
      <c r="D219" s="183"/>
      <c r="E219" s="139"/>
      <c r="F219" s="139"/>
      <c r="G219" s="139"/>
      <c r="H219" s="139"/>
      <c r="I219" s="139"/>
      <c r="J219" s="139"/>
      <c r="K219" s="139"/>
      <c r="L219" s="183"/>
      <c r="M219" s="139"/>
      <c r="N219" s="139"/>
      <c r="O219" s="168"/>
      <c r="T219" s="4" t="b">
        <f aca="false">TRUE()</f>
        <v>1</v>
      </c>
    </row>
    <row r="220" customFormat="false" ht="11.6" hidden="true" customHeight="false" outlineLevel="1" collapsed="false">
      <c r="B220" s="142"/>
      <c r="C220" s="184" t="s">
        <v>139</v>
      </c>
      <c r="D220" s="143"/>
      <c r="E220" s="185" t="n">
        <v>0</v>
      </c>
      <c r="F220" s="185" t="n">
        <v>1</v>
      </c>
      <c r="G220" s="185" t="n">
        <v>2</v>
      </c>
      <c r="H220" s="185" t="n">
        <v>3</v>
      </c>
      <c r="I220" s="185" t="n">
        <v>4</v>
      </c>
      <c r="J220" s="185" t="n">
        <v>5</v>
      </c>
      <c r="K220" s="202" t="s">
        <v>140</v>
      </c>
      <c r="L220" s="143"/>
      <c r="M220" s="143"/>
      <c r="N220" s="143"/>
      <c r="O220" s="170"/>
      <c r="T220" s="4"/>
    </row>
    <row r="221" customFormat="false" ht="11.6" hidden="true" customHeight="false" outlineLevel="1" collapsed="false">
      <c r="B221" s="142"/>
      <c r="C221" s="184" t="n">
        <f aca="false">C33</f>
        <v>0</v>
      </c>
      <c r="D221" s="184"/>
      <c r="E221" s="145" t="n">
        <f aca="false">(-E33)*(1-Tax)</f>
        <v>-0</v>
      </c>
      <c r="F221" s="145" t="n">
        <f aca="false">(-F33+IF($K33+2-F$220&gt;0,(($E33)/$K33),0))*(1-Tax)</f>
        <v>0</v>
      </c>
      <c r="G221" s="145" t="n">
        <f aca="false">(-G33+IF($K33+2-F$220&gt;0,(($E33)/$K33),0)+IF($K33+2-G$220&gt;0,(($F33)/$K33),0))*(1-Tax)</f>
        <v>0</v>
      </c>
      <c r="H221" s="145" t="n">
        <f aca="false">(-H33+IF($K33+2-F$220&gt;0,(($E33)/$K33),0)+IF($K33+2-G$220&gt;0,(($F33)/$K33),0)+IF($K33+3-H$220&gt;0,(($G33)/$K33),0))*(1-Tax)</f>
        <v>0</v>
      </c>
      <c r="I221" s="145" t="n">
        <f aca="false">(-I33+IF($K33+2-F$220&gt;0,(($E33)/$K33),0)+IF($K33+2-G$220&gt;0,(($F33)/$K33),0)+IF($K33+3-H$220&gt;0,(($G33)/$K33),0)+IF($K33+4-I$220&gt;0,(($H33)/$K33),0))*(1-Tax)</f>
        <v>0</v>
      </c>
      <c r="J221" s="145" t="n">
        <f aca="false">(-J33+IF($K33+2-F$220&gt;0,(($E33)/$K33),0)+IF($K33+2-G$220&gt;0,(($F33)/$K33),0)+IF($K33+3-H$220&gt;0,(($G33)/$K33),0)+IF($K33+4-I$220&gt;0,(($H33)/$K33),0)+IF($K33+5-J$220&gt;0,(($I33)/$K33),0))*(1-Tax)</f>
        <v>0</v>
      </c>
      <c r="K221" s="206" t="n">
        <f aca="false">(-(PV(K285,MAX($K33-5,0),$E33/$K33)+PV(K285,MAX($K33-4,0),$F33/$K33)+PV(K285,MAX($K33-3,0),$G33/$K33)+PV(K285,MAX($K33-2,0),$H33/$K33)+PV(K285,MAX($K33-1,0),$I33/$K33)+PV(K285,MAX($K33,0),$J33/$K33)))*(1-Tax)</f>
        <v>0</v>
      </c>
      <c r="L221" s="184"/>
      <c r="M221" s="143"/>
      <c r="N221" s="143"/>
      <c r="O221" s="170"/>
      <c r="T221" s="4"/>
    </row>
    <row r="222" customFormat="false" ht="11.6" hidden="true" customHeight="false" outlineLevel="1" collapsed="false">
      <c r="B222" s="142"/>
      <c r="C222" s="184" t="n">
        <f aca="false">C34</f>
        <v>0</v>
      </c>
      <c r="D222" s="184"/>
      <c r="E222" s="145" t="n">
        <f aca="false">(-E34)*(1-Tax)</f>
        <v>-0</v>
      </c>
      <c r="F222" s="145" t="n">
        <f aca="false">(-F34+IF($K34+2-F$220&gt;0,(($E34)/$K34),0))*(1-Tax)</f>
        <v>0</v>
      </c>
      <c r="G222" s="145" t="n">
        <f aca="false">(-G34+IF($K34+2-F$220&gt;0,(($E34)/$K34),0)+IF($K34+2-G$220&gt;0,(($F34)/$K34),0))*(1-Tax)</f>
        <v>0</v>
      </c>
      <c r="H222" s="145" t="n">
        <f aca="false">(-H34+IF($K34+2-F$220&gt;0,(($E34)/$K34),0)+IF($K34+2-G$220&gt;0,(($F34)/$K34),0)+IF($K34+3-H$220&gt;0,(($G34)/$K34),0))*(1-Tax)</f>
        <v>0</v>
      </c>
      <c r="I222" s="145" t="n">
        <f aca="false">(-I34+IF($K34+2-F$220&gt;0,(($E34)/$K34),0)+IF($K34+2-G$220&gt;0,(($F34)/$K34),0)+IF($K34+3-H$220&gt;0,(($G34)/$K34),0)+IF($K34+4-I$220&gt;0,(($H34)/$K34),0))*(1-Tax)</f>
        <v>0</v>
      </c>
      <c r="J222" s="145" t="n">
        <f aca="false">(-J34+IF($K34+2-F$220&gt;0,(($E34)/$K34),0)+IF($K34+2-G$220&gt;0,(($F34)/$K34),0)+IF($K34+3-H$220&gt;0,(($G34)/$K34),0)+IF($K34+4-I$220&gt;0,(($H34)/$K34),0)+IF($K34+5-J$220&gt;0,(($I34)/$K34),0))*(1-Tax)</f>
        <v>0</v>
      </c>
      <c r="K222" s="206" t="n">
        <f aca="false">(-(PV(K285,MAX($K34-5,0),$E34/$K34)+PV(K285,MAX($K34-4,0),$F34/$K34)+PV(K285,MAX($K34-3,0),$G34/$K34)+PV(K285,MAX($K34-2,0),$H34/$K34)+PV(K285,MAX($K34-1,0),$I34/$K34)+PV(K285,MAX($K34,0),$J34/$K34)))*(1-Tax)</f>
        <v>0</v>
      </c>
      <c r="L222" s="184"/>
      <c r="M222" s="143"/>
      <c r="N222" s="143"/>
      <c r="O222" s="170"/>
      <c r="T222" s="4"/>
    </row>
    <row r="223" customFormat="false" ht="11.6" hidden="true" customHeight="false" outlineLevel="1" collapsed="false">
      <c r="B223" s="142"/>
      <c r="C223" s="184" t="n">
        <f aca="false">C35</f>
        <v>0</v>
      </c>
      <c r="D223" s="184"/>
      <c r="E223" s="145" t="n">
        <f aca="false">(-E35)*(1-Tax)</f>
        <v>-0</v>
      </c>
      <c r="F223" s="145" t="n">
        <f aca="false">(-F35+IF($K35+2-F$220&gt;0,(($E35)/$K35),0))*(1-Tax)</f>
        <v>0</v>
      </c>
      <c r="G223" s="145" t="n">
        <f aca="false">(-G35+IF($K35+2-F$220&gt;0,(($E35)/$K35),0)+IF($K35+2-G$220&gt;0,(($F35)/$K35),0))*(1-Tax)</f>
        <v>0</v>
      </c>
      <c r="H223" s="145" t="n">
        <f aca="false">(-H35+IF($K35+2-F$220&gt;0,(($E35)/$K35),0)+IF($K35+2-G$220&gt;0,(($F35)/$K35),0)+IF($K35+3-H$220&gt;0,(($G35)/$K35),0))*(1-Tax)</f>
        <v>0</v>
      </c>
      <c r="I223" s="145" t="n">
        <f aca="false">(-I35+IF($K35+2-F$220&gt;0,(($E35)/$K35),0)+IF($K35+2-G$220&gt;0,(($F35)/$K35),0)+IF($K35+3-H$220&gt;0,(($G35)/$K35),0)+IF($K35+4-I$220&gt;0,(($H35)/$K35),0))*(1-Tax)</f>
        <v>0</v>
      </c>
      <c r="J223" s="145" t="n">
        <f aca="false">(-J35+IF($K35+2-F$220&gt;0,(($E35)/$K35),0)+IF($K35+2-G$220&gt;0,(($F35)/$K35),0)+IF($K35+3-H$220&gt;0,(($G35)/$K35),0)+IF($K35+4-I$220&gt;0,(($H35)/$K35),0)+IF($K35+5-J$220&gt;0,(($I35)/$K35),0))*(1-Tax)</f>
        <v>0</v>
      </c>
      <c r="K223" s="206" t="n">
        <f aca="false">(-(PV(K285,MAX($K35-5,0),$E35/$K35)+PV(K285,MAX($K35-4,0),$F35/$K35)+PV(K285,MAX($K35-3,0),$G35/$K35)+PV(K285,MAX($K35-2,0),$H35/$K35)+PV(K285,MAX($K35-1,0),$I35/$K35)+PV(K285,MAX($K35,0),$J35/$K35)))*(1-Tax)</f>
        <v>0</v>
      </c>
      <c r="L223" s="184"/>
      <c r="M223" s="143"/>
      <c r="N223" s="143"/>
      <c r="O223" s="170"/>
      <c r="T223" s="4"/>
    </row>
    <row r="224" customFormat="false" ht="12.35" hidden="true" customHeight="false" outlineLevel="1" collapsed="false">
      <c r="B224" s="142"/>
      <c r="C224" s="195" t="s">
        <v>141</v>
      </c>
      <c r="D224" s="184"/>
      <c r="E224" s="196" t="n">
        <f aca="false">SUM(E221:E223)</f>
        <v>0</v>
      </c>
      <c r="F224" s="196" t="n">
        <f aca="false">SUM(F221:F223)</f>
        <v>0</v>
      </c>
      <c r="G224" s="196" t="n">
        <f aca="false">SUM(G221:G223)</f>
        <v>0</v>
      </c>
      <c r="H224" s="196" t="n">
        <f aca="false">SUM(H221:H223)</f>
        <v>0</v>
      </c>
      <c r="I224" s="196" t="n">
        <f aca="false">SUM(I221:I223)</f>
        <v>0</v>
      </c>
      <c r="J224" s="196" t="n">
        <f aca="false">SUM(J221:J223)</f>
        <v>0</v>
      </c>
      <c r="K224" s="197" t="n">
        <f aca="false">SUM(K221:K223)</f>
        <v>0</v>
      </c>
      <c r="L224" s="184"/>
      <c r="M224" s="143"/>
      <c r="N224" s="143"/>
      <c r="O224" s="170"/>
      <c r="T224" s="4"/>
    </row>
    <row r="225" customFormat="false" ht="6" hidden="true" customHeight="true" outlineLevel="1" collapsed="false">
      <c r="B225" s="142"/>
      <c r="C225" s="184"/>
      <c r="D225" s="184"/>
      <c r="E225" s="145"/>
      <c r="F225" s="145"/>
      <c r="G225" s="145"/>
      <c r="H225" s="145"/>
      <c r="I225" s="145"/>
      <c r="J225" s="145"/>
      <c r="K225" s="145"/>
      <c r="L225" s="184"/>
      <c r="M225" s="143"/>
      <c r="N225" s="143"/>
      <c r="O225" s="170"/>
      <c r="T225" s="4"/>
    </row>
    <row r="226" customFormat="false" ht="11.6" hidden="true" customHeight="false" outlineLevel="1" collapsed="false">
      <c r="B226" s="142"/>
      <c r="C226" s="184" t="s">
        <v>142</v>
      </c>
      <c r="D226" s="184"/>
      <c r="E226" s="184"/>
      <c r="F226" s="184"/>
      <c r="G226" s="184"/>
      <c r="H226" s="184"/>
      <c r="I226" s="184"/>
      <c r="J226" s="184"/>
      <c r="K226" s="184"/>
      <c r="L226" s="184"/>
      <c r="M226" s="143"/>
      <c r="N226" s="143"/>
      <c r="O226" s="170"/>
      <c r="T226" s="4"/>
    </row>
    <row r="227" customFormat="false" ht="11.6" hidden="true" customHeight="false" outlineLevel="1" collapsed="false">
      <c r="B227" s="142"/>
      <c r="C227" s="184" t="n">
        <f aca="false">C33</f>
        <v>0</v>
      </c>
      <c r="D227" s="184"/>
      <c r="E227" s="145" t="n">
        <f aca="false">E221</f>
        <v>-0</v>
      </c>
      <c r="F227" s="145" t="n">
        <f aca="false">E227+F221</f>
        <v>0</v>
      </c>
      <c r="G227" s="145" t="n">
        <f aca="false">F227+G221</f>
        <v>0</v>
      </c>
      <c r="H227" s="145" t="n">
        <f aca="false">G227+H221</f>
        <v>0</v>
      </c>
      <c r="I227" s="145" t="n">
        <f aca="false">H227+I221</f>
        <v>0</v>
      </c>
      <c r="J227" s="145" t="n">
        <f aca="false">I227+J221</f>
        <v>0</v>
      </c>
      <c r="K227" s="206" t="n">
        <f aca="false">J227+K221</f>
        <v>0</v>
      </c>
      <c r="L227" s="184"/>
      <c r="M227" s="143"/>
      <c r="N227" s="143"/>
      <c r="O227" s="170"/>
      <c r="T227" s="4"/>
    </row>
    <row r="228" customFormat="false" ht="11.6" hidden="true" customHeight="false" outlineLevel="1" collapsed="false">
      <c r="B228" s="142"/>
      <c r="C228" s="184" t="n">
        <f aca="false">C34</f>
        <v>0</v>
      </c>
      <c r="D228" s="184"/>
      <c r="E228" s="145" t="n">
        <f aca="false">E222</f>
        <v>-0</v>
      </c>
      <c r="F228" s="145" t="n">
        <f aca="false">E228+F222</f>
        <v>0</v>
      </c>
      <c r="G228" s="145" t="n">
        <f aca="false">F228+G222</f>
        <v>0</v>
      </c>
      <c r="H228" s="145" t="n">
        <f aca="false">G228+H222</f>
        <v>0</v>
      </c>
      <c r="I228" s="145" t="n">
        <f aca="false">H228+I222</f>
        <v>0</v>
      </c>
      <c r="J228" s="145" t="n">
        <f aca="false">I228+J222</f>
        <v>0</v>
      </c>
      <c r="K228" s="206" t="n">
        <f aca="false">J228+K222</f>
        <v>0</v>
      </c>
      <c r="L228" s="184"/>
      <c r="M228" s="143"/>
      <c r="N228" s="143"/>
      <c r="O228" s="170"/>
      <c r="T228" s="4"/>
    </row>
    <row r="229" customFormat="false" ht="11.6" hidden="true" customHeight="false" outlineLevel="1" collapsed="false">
      <c r="B229" s="142"/>
      <c r="C229" s="184" t="n">
        <f aca="false">C35</f>
        <v>0</v>
      </c>
      <c r="D229" s="184"/>
      <c r="E229" s="145" t="n">
        <f aca="false">E223</f>
        <v>-0</v>
      </c>
      <c r="F229" s="145" t="n">
        <f aca="false">E229+F223</f>
        <v>0</v>
      </c>
      <c r="G229" s="145" t="n">
        <f aca="false">F229+G223</f>
        <v>0</v>
      </c>
      <c r="H229" s="145" t="n">
        <f aca="false">G229+H223</f>
        <v>0</v>
      </c>
      <c r="I229" s="145" t="n">
        <f aca="false">H229+I223</f>
        <v>0</v>
      </c>
      <c r="J229" s="145" t="n">
        <f aca="false">I229+J223</f>
        <v>0</v>
      </c>
      <c r="K229" s="206" t="n">
        <f aca="false">J229+K223</f>
        <v>0</v>
      </c>
      <c r="L229" s="184"/>
      <c r="M229" s="143"/>
      <c r="N229" s="143"/>
      <c r="O229" s="170"/>
      <c r="T229" s="4"/>
    </row>
    <row r="230" customFormat="false" ht="12.35" hidden="true" customHeight="false" outlineLevel="1" collapsed="false">
      <c r="B230" s="142"/>
      <c r="C230" s="195" t="s">
        <v>143</v>
      </c>
      <c r="D230" s="184"/>
      <c r="E230" s="196" t="n">
        <f aca="false">SUM(E227:E229)</f>
        <v>0</v>
      </c>
      <c r="F230" s="196" t="n">
        <f aca="false">SUM(F227:F229)</f>
        <v>0</v>
      </c>
      <c r="G230" s="196" t="n">
        <f aca="false">SUM(G227:G229)</f>
        <v>0</v>
      </c>
      <c r="H230" s="196" t="n">
        <f aca="false">SUM(H227:H229)</f>
        <v>0</v>
      </c>
      <c r="I230" s="196" t="n">
        <f aca="false">SUM(I227:I229)</f>
        <v>0</v>
      </c>
      <c r="J230" s="196" t="n">
        <f aca="false">SUM(J227:J229)</f>
        <v>0</v>
      </c>
      <c r="K230" s="197" t="n">
        <f aca="false">SUM(K227:K229)</f>
        <v>0</v>
      </c>
      <c r="L230" s="184"/>
      <c r="M230" s="143"/>
      <c r="N230" s="143"/>
      <c r="O230" s="170"/>
      <c r="T230" s="4"/>
    </row>
    <row r="231" customFormat="false" ht="7.5" hidden="true" customHeight="true" outlineLevel="1" collapsed="false">
      <c r="B231" s="199"/>
      <c r="C231" s="200"/>
      <c r="D231" s="200"/>
      <c r="E231" s="176"/>
      <c r="F231" s="176"/>
      <c r="G231" s="176"/>
      <c r="H231" s="176"/>
      <c r="I231" s="176"/>
      <c r="J231" s="176"/>
      <c r="K231" s="200"/>
      <c r="L231" s="200"/>
      <c r="M231" s="175"/>
      <c r="N231" s="175"/>
      <c r="O231" s="177"/>
      <c r="T231" s="4"/>
    </row>
    <row r="232" customFormat="false" ht="7.5" hidden="true" customHeight="true" outlineLevel="1" collapsed="false">
      <c r="B232" s="135"/>
      <c r="C232" s="201"/>
      <c r="D232" s="201"/>
      <c r="E232" s="145"/>
      <c r="F232" s="145"/>
      <c r="G232" s="145"/>
      <c r="H232" s="145"/>
      <c r="I232" s="145"/>
      <c r="J232" s="145"/>
      <c r="K232" s="201"/>
      <c r="L232" s="201"/>
      <c r="M232" s="135"/>
      <c r="N232" s="135"/>
      <c r="O232" s="135"/>
      <c r="T232" s="4"/>
    </row>
    <row r="233" customFormat="false" ht="16.5" hidden="false" customHeight="true" outlineLevel="0" collapsed="false">
      <c r="B233" s="181"/>
      <c r="C233" s="138" t="s">
        <v>109</v>
      </c>
      <c r="D233" s="183"/>
      <c r="E233" s="183"/>
      <c r="F233" s="183"/>
      <c r="G233" s="183"/>
      <c r="H233" s="183"/>
      <c r="I233" s="183"/>
      <c r="J233" s="183"/>
      <c r="K233" s="183"/>
      <c r="L233" s="183"/>
      <c r="M233" s="139"/>
      <c r="N233" s="139"/>
      <c r="O233" s="168"/>
      <c r="T233" s="4" t="b">
        <f aca="false">TRUE()</f>
        <v>1</v>
      </c>
    </row>
    <row r="234" customFormat="false" ht="11.6" hidden="true" customHeight="false" outlineLevel="1" collapsed="false">
      <c r="B234" s="142"/>
      <c r="C234" s="184" t="s">
        <v>144</v>
      </c>
      <c r="D234" s="184"/>
      <c r="E234" s="184"/>
      <c r="F234" s="156" t="n">
        <f aca="false">F5</f>
        <v>2011</v>
      </c>
      <c r="G234" s="156" t="n">
        <f aca="false">G5</f>
        <v>2012</v>
      </c>
      <c r="H234" s="156" t="n">
        <f aca="false">H5</f>
        <v>2013</v>
      </c>
      <c r="I234" s="156" t="n">
        <f aca="false">I5</f>
        <v>2014</v>
      </c>
      <c r="J234" s="156" t="n">
        <f aca="false">J5</f>
        <v>2015</v>
      </c>
      <c r="K234" s="202" t="s">
        <v>56</v>
      </c>
      <c r="L234" s="184"/>
      <c r="M234" s="143"/>
      <c r="N234" s="143"/>
      <c r="O234" s="170"/>
      <c r="T234" s="4"/>
    </row>
    <row r="235" customFormat="false" ht="11.6" hidden="true" customHeight="false" outlineLevel="1" collapsed="false">
      <c r="B235" s="142"/>
      <c r="C235" s="184" t="n">
        <f aca="false">C47</f>
        <v>0</v>
      </c>
      <c r="D235" s="184"/>
      <c r="E235" s="184"/>
      <c r="F235" s="145" t="n">
        <f aca="false">IF($F47=F$112,$G47,0)</f>
        <v>0</v>
      </c>
      <c r="G235" s="145" t="n">
        <f aca="false">IF($F47=G$112,$G47,0)</f>
        <v>0</v>
      </c>
      <c r="H235" s="145" t="n">
        <f aca="false">IF($F47=H$112,$G47,0)</f>
        <v>0</v>
      </c>
      <c r="I235" s="145" t="n">
        <f aca="false">IF($F47=I$112,$G47,0)</f>
        <v>0</v>
      </c>
      <c r="J235" s="145" t="n">
        <f aca="false">IF($F47=J$112,$G47,0)</f>
        <v>0</v>
      </c>
      <c r="K235" s="188" t="n">
        <f aca="false">SUM(F235:J235)</f>
        <v>0</v>
      </c>
      <c r="L235" s="145"/>
      <c r="M235" s="143"/>
      <c r="N235" s="143"/>
      <c r="O235" s="170"/>
      <c r="T235" s="4"/>
    </row>
    <row r="236" customFormat="false" ht="11.6" hidden="true" customHeight="false" outlineLevel="1" collapsed="false">
      <c r="B236" s="142"/>
      <c r="C236" s="184" t="n">
        <f aca="false">C48</f>
        <v>0</v>
      </c>
      <c r="D236" s="184"/>
      <c r="E236" s="184"/>
      <c r="F236" s="145" t="n">
        <f aca="false">IF($F48=F$112,$G48,0)</f>
        <v>0</v>
      </c>
      <c r="G236" s="145" t="n">
        <f aca="false">IF($F48=G$112,$G48,0)</f>
        <v>0</v>
      </c>
      <c r="H236" s="145" t="n">
        <f aca="false">IF($F48=H$112,$G48,0)</f>
        <v>0</v>
      </c>
      <c r="I236" s="145" t="n">
        <f aca="false">IF($F48=I$112,$G48,0)</f>
        <v>0</v>
      </c>
      <c r="J236" s="145" t="n">
        <f aca="false">IF($F48=J$112,$G48,0)</f>
        <v>0</v>
      </c>
      <c r="K236" s="188" t="n">
        <f aca="false">SUM(F236:J236)</f>
        <v>0</v>
      </c>
      <c r="L236" s="145"/>
      <c r="M236" s="143"/>
      <c r="N236" s="143"/>
      <c r="O236" s="170"/>
      <c r="T236" s="4"/>
    </row>
    <row r="237" customFormat="false" ht="11.6" hidden="true" customHeight="false" outlineLevel="1" collapsed="false">
      <c r="B237" s="142"/>
      <c r="C237" s="184" t="n">
        <f aca="false">C49</f>
        <v>0</v>
      </c>
      <c r="D237" s="184"/>
      <c r="E237" s="184"/>
      <c r="F237" s="145" t="n">
        <f aca="false">IF($F49=F$112,$G49,0)</f>
        <v>0</v>
      </c>
      <c r="G237" s="145" t="n">
        <f aca="false">IF($F49=G$112,$G49,0)</f>
        <v>0</v>
      </c>
      <c r="H237" s="145" t="n">
        <f aca="false">IF($F49=H$112,$G49,0)</f>
        <v>0</v>
      </c>
      <c r="I237" s="145" t="n">
        <f aca="false">IF($F49=I$112,$G49,0)</f>
        <v>0</v>
      </c>
      <c r="J237" s="145" t="n">
        <f aca="false">IF($F49=J$112,$G49,0)</f>
        <v>0</v>
      </c>
      <c r="K237" s="188" t="n">
        <f aca="false">SUM(F237:J237)</f>
        <v>0</v>
      </c>
      <c r="L237" s="145"/>
      <c r="M237" s="143"/>
      <c r="N237" s="143"/>
      <c r="O237" s="170"/>
      <c r="T237" s="4"/>
    </row>
    <row r="238" customFormat="false" ht="11.6" hidden="true" customHeight="false" outlineLevel="1" collapsed="false">
      <c r="B238" s="142"/>
      <c r="C238" s="184" t="n">
        <f aca="false">C50</f>
        <v>0</v>
      </c>
      <c r="D238" s="184"/>
      <c r="E238" s="184"/>
      <c r="F238" s="145" t="n">
        <f aca="false">IF($F50=F$112,$G50,0)</f>
        <v>0</v>
      </c>
      <c r="G238" s="145" t="n">
        <f aca="false">IF($F50=G$112,$G50,0)</f>
        <v>0</v>
      </c>
      <c r="H238" s="145" t="n">
        <f aca="false">IF($F50=H$112,$G50,0)</f>
        <v>0</v>
      </c>
      <c r="I238" s="145" t="n">
        <f aca="false">IF($F50=I$112,$G50,0)</f>
        <v>0</v>
      </c>
      <c r="J238" s="145" t="n">
        <f aca="false">IF($F50=J$112,$G50,0)</f>
        <v>0</v>
      </c>
      <c r="K238" s="188" t="n">
        <f aca="false">SUM(F238:J238)</f>
        <v>0</v>
      </c>
      <c r="L238" s="145"/>
      <c r="M238" s="143"/>
      <c r="N238" s="143"/>
      <c r="O238" s="170"/>
      <c r="T238" s="4"/>
    </row>
    <row r="239" customFormat="false" ht="11.6" hidden="true" customHeight="false" outlineLevel="1" collapsed="false">
      <c r="B239" s="142"/>
      <c r="C239" s="184" t="n">
        <f aca="false">C51</f>
        <v>0</v>
      </c>
      <c r="D239" s="184"/>
      <c r="E239" s="184"/>
      <c r="F239" s="145" t="n">
        <f aca="false">IF($F51=F$112,$G51,0)</f>
        <v>0</v>
      </c>
      <c r="G239" s="145" t="n">
        <f aca="false">IF($F51=G$112,$G51,0)</f>
        <v>0</v>
      </c>
      <c r="H239" s="145" t="n">
        <f aca="false">IF($F51=H$112,$G51,0)</f>
        <v>0</v>
      </c>
      <c r="I239" s="145" t="n">
        <f aca="false">IF($F51=I$112,$G51,0)</f>
        <v>0</v>
      </c>
      <c r="J239" s="145" t="n">
        <f aca="false">IF($F51=J$112,$G51,0)</f>
        <v>0</v>
      </c>
      <c r="K239" s="188" t="n">
        <f aca="false">SUM(F239:J239)</f>
        <v>0</v>
      </c>
      <c r="L239" s="145"/>
      <c r="M239" s="143"/>
      <c r="N239" s="143"/>
      <c r="O239" s="170"/>
      <c r="T239" s="4"/>
    </row>
    <row r="240" customFormat="false" ht="12.35" hidden="true" customHeight="false" outlineLevel="1" collapsed="false">
      <c r="B240" s="142"/>
      <c r="C240" s="195" t="s">
        <v>145</v>
      </c>
      <c r="D240" s="184"/>
      <c r="E240" s="184"/>
      <c r="F240" s="196" t="n">
        <f aca="false">SUM(F235:F239)</f>
        <v>0</v>
      </c>
      <c r="G240" s="196" t="n">
        <f aca="false">SUM(G235:G239)</f>
        <v>0</v>
      </c>
      <c r="H240" s="196" t="n">
        <f aca="false">SUM(H235:H239)</f>
        <v>0</v>
      </c>
      <c r="I240" s="196" t="n">
        <f aca="false">SUM(I235:I239)</f>
        <v>0</v>
      </c>
      <c r="J240" s="196" t="n">
        <f aca="false">SUM(J235:J239)</f>
        <v>0</v>
      </c>
      <c r="K240" s="197" t="n">
        <f aca="false">SUM(K235:K239)</f>
        <v>0</v>
      </c>
      <c r="L240" s="145"/>
      <c r="M240" s="143"/>
      <c r="N240" s="143"/>
      <c r="O240" s="170"/>
      <c r="T240" s="4"/>
    </row>
    <row r="241" customFormat="false" ht="7.5" hidden="true" customHeight="true" outlineLevel="1" collapsed="false">
      <c r="B241" s="142"/>
      <c r="C241" s="184"/>
      <c r="D241" s="184"/>
      <c r="E241" s="184"/>
      <c r="F241" s="145"/>
      <c r="G241" s="145"/>
      <c r="H241" s="145"/>
      <c r="I241" s="145"/>
      <c r="J241" s="145"/>
      <c r="K241" s="145"/>
      <c r="L241" s="145"/>
      <c r="M241" s="143"/>
      <c r="N241" s="143"/>
      <c r="O241" s="170"/>
      <c r="T241" s="4"/>
    </row>
    <row r="242" customFormat="false" ht="11.6" hidden="true" customHeight="false" outlineLevel="1" collapsed="false">
      <c r="B242" s="142"/>
      <c r="C242" s="184" t="s">
        <v>146</v>
      </c>
      <c r="D242" s="184"/>
      <c r="E242" s="184"/>
      <c r="F242" s="145"/>
      <c r="G242" s="145"/>
      <c r="H242" s="145"/>
      <c r="I242" s="145"/>
      <c r="J242" s="145"/>
      <c r="K242" s="207"/>
      <c r="L242" s="145"/>
      <c r="M242" s="143"/>
      <c r="N242" s="143"/>
      <c r="O242" s="170"/>
      <c r="T242" s="4"/>
    </row>
    <row r="243" customFormat="false" ht="11.6" hidden="true" customHeight="false" outlineLevel="1" collapsed="false">
      <c r="B243" s="142"/>
      <c r="C243" s="184" t="n">
        <f aca="false">C39</f>
        <v>0</v>
      </c>
      <c r="D243" s="184"/>
      <c r="E243" s="145"/>
      <c r="F243" s="145" t="n">
        <f aca="false">IF($J39="Straight Line",(($H39/(1-($F39*$I39)))),(($H39/(1-$I39)^$F39)))</f>
        <v>0</v>
      </c>
      <c r="G243" s="145" t="n">
        <f aca="false">IF(SUM($F149:F149)&gt;0,0,IF($J39="Straight Line",(($H39/(1-($F39*$I39)))),(($H39/(1-$I39)^$F39))))</f>
        <v>0</v>
      </c>
      <c r="H243" s="145" t="n">
        <f aca="false">IF(SUM($F149:G149)&gt;0,0,IF($J39="Straight Line",(($H39/(1-($F39*$I39)))),(($H39/(1-$I39)^$F39))))</f>
        <v>0</v>
      </c>
      <c r="I243" s="145" t="n">
        <f aca="false">IF(SUM($F149:H149)&gt;0,0,IF($J39="Straight Line",(($H39/(1-($F39*$I39)))),(($H39/(1-$I39)^$F39))))</f>
        <v>0</v>
      </c>
      <c r="J243" s="145" t="n">
        <f aca="false">IF(SUM($F149:I149)&gt;0,0,IF($J39="Straight Line",(($H39/(1-($F39*$I39)))),(($H39/(1-$I39)^$F39))))</f>
        <v>0</v>
      </c>
      <c r="K243" s="188" t="n">
        <f aca="false">IF(SUM($F149:J149)&gt;0,0,IF(($E39-$F39)&gt;5,-PV(J285,($E39-$F39-5),IF($J39="Straight Line",(($H39/(1-($F39*$I39)))),(($H39/(1-$I39)^$F39)))),0))</f>
        <v>0</v>
      </c>
      <c r="L243" s="145"/>
      <c r="M243" s="143"/>
      <c r="N243" s="143"/>
      <c r="O243" s="170"/>
      <c r="T243" s="4"/>
    </row>
    <row r="244" customFormat="false" ht="11.6" hidden="true" customHeight="false" outlineLevel="1" collapsed="false">
      <c r="B244" s="142"/>
      <c r="C244" s="184" t="n">
        <f aca="false">C40</f>
        <v>0</v>
      </c>
      <c r="D244" s="184"/>
      <c r="E244" s="184"/>
      <c r="F244" s="145" t="n">
        <f aca="false">IF($J40="Straight Line",(($H40/(1-($F40*$I40)))),(($H40/(1-$I40)^$F40)))</f>
        <v>0</v>
      </c>
      <c r="G244" s="145" t="n">
        <f aca="false">IF(SUM($F150:F150)&gt;0,0,IF($J40="Straight Line",(($H40/(1-($F40*$I40)))),(($H40/(1-$I40)^$F40))))</f>
        <v>0</v>
      </c>
      <c r="H244" s="145" t="n">
        <f aca="false">IF(SUM($F150:G150)&gt;0,0,IF($J40="Straight Line",(($H40/(1-($F40*$I40)))),(($H40/(1-$I40)^$F40))))</f>
        <v>0</v>
      </c>
      <c r="I244" s="145" t="n">
        <f aca="false">IF(SUM($F150:H150)&gt;0,0,IF($J40="Straight Line",(($H40/(1-($F40*$I40)))),(($H40/(1-$I40)^$F40))))</f>
        <v>0</v>
      </c>
      <c r="J244" s="145" t="n">
        <f aca="false">IF(SUM($F150:I150)&gt;0,0,IF($J40="Straight Line",(($H40/(1-($F40*$I40)))),(($H40/(1-$I40)^$F40))))</f>
        <v>0</v>
      </c>
      <c r="K244" s="188" t="n">
        <f aca="false">IF(SUM($F150:J150)&gt;0,0,IF(($E40-$F40)&gt;5,-PV(J285,($E40-$F40-5),IF($J40="Straight Line",(($H40/(1-($F40*$I40)))),(($H40/(1-$I40)^$F40)))),0))</f>
        <v>0</v>
      </c>
      <c r="L244" s="145"/>
      <c r="M244" s="143"/>
      <c r="N244" s="143"/>
      <c r="O244" s="170"/>
      <c r="T244" s="4"/>
    </row>
    <row r="245" customFormat="false" ht="11.6" hidden="true" customHeight="false" outlineLevel="1" collapsed="false">
      <c r="B245" s="142"/>
      <c r="C245" s="184" t="n">
        <f aca="false">C41</f>
        <v>0</v>
      </c>
      <c r="D245" s="184"/>
      <c r="E245" s="184"/>
      <c r="F245" s="145" t="n">
        <f aca="false">IF($J41="Straight Line",(($H41/(1-($F41*$I41)))),(($H41/(1-$I41)^$F41)))</f>
        <v>0</v>
      </c>
      <c r="G245" s="145" t="n">
        <f aca="false">IF(SUM($F151:F151)&gt;0,0,IF($J41="Straight Line",(($H41/(1-($F41*$I41)))),(($H41/(1-$I41)^$F41))))</f>
        <v>0</v>
      </c>
      <c r="H245" s="145" t="n">
        <f aca="false">IF(SUM($F151:G151)&gt;0,0,IF($J41="Straight Line",(($H41/(1-($F41*$I41)))),(($H41/(1-$I41)^$F41))))</f>
        <v>0</v>
      </c>
      <c r="I245" s="145" t="n">
        <f aca="false">IF(SUM($F151:H151)&gt;0,0,IF($J41="Straight Line",(($H41/(1-($F41*$I41)))),(($H41/(1-$I41)^$F41))))</f>
        <v>0</v>
      </c>
      <c r="J245" s="145" t="n">
        <f aca="false">IF(SUM($F151:I151)&gt;0,0,IF($J41="Straight Line",(($H41/(1-($F41*$I41)))),(($H41/(1-$I41)^$F41))))</f>
        <v>0</v>
      </c>
      <c r="K245" s="188" t="n">
        <f aca="false">IF(SUM($F151:J151)&gt;0,0,IF(($E41-$F41)&gt;5,-PV(J285,($E41-$F41-5),IF($J41="Straight Line",(($H41/(1-($F41*$I41)))),(($H41/(1-$I41)^$F41)))),0))</f>
        <v>0</v>
      </c>
      <c r="L245" s="145"/>
      <c r="M245" s="143"/>
      <c r="N245" s="143"/>
      <c r="O245" s="170"/>
      <c r="T245" s="4"/>
    </row>
    <row r="246" customFormat="false" ht="11.6" hidden="true" customHeight="false" outlineLevel="1" collapsed="false">
      <c r="B246" s="142"/>
      <c r="C246" s="184" t="n">
        <f aca="false">C42</f>
        <v>0</v>
      </c>
      <c r="D246" s="184"/>
      <c r="E246" s="184"/>
      <c r="F246" s="145" t="n">
        <f aca="false">IF($J42="Straight Line",(($H42/(1-($F42*$I42)))),(($H42/(1-$I42)^$F42)))</f>
        <v>0</v>
      </c>
      <c r="G246" s="145" t="n">
        <f aca="false">IF(SUM($F152:F152)&gt;0,0,IF($J42="Straight Line",(($H42/(1-($F42*$I42)))),(($H42/(1-$I42)^$F42))))</f>
        <v>0</v>
      </c>
      <c r="H246" s="145" t="n">
        <f aca="false">IF(SUM($F152:G152)&gt;0,0,IF($J42="Straight Line",(($H42/(1-($F42*$I42)))),(($H42/(1-$I42)^$F42))))</f>
        <v>0</v>
      </c>
      <c r="I246" s="145" t="n">
        <f aca="false">IF(SUM($F152:H152)&gt;0,0,IF($J42="Straight Line",(($H42/(1-($F42*$I42)))),(($H42/(1-$I42)^$F42))))</f>
        <v>0</v>
      </c>
      <c r="J246" s="145" t="n">
        <f aca="false">IF(SUM($F152:I152)&gt;0,0,IF($J42="Straight Line",(($H42/(1-($F42*$I42)))),(($H42/(1-$I42)^$F42))))</f>
        <v>0</v>
      </c>
      <c r="K246" s="188" t="n">
        <f aca="false">IF(SUM($F152:J152)&gt;0,0,IF(($E42-$F42)&gt;5,-PV(J285,($E42-$F42-5),IF($J42="Straight Line",(($H42/(1-($F42*$I42)))),(($H42/(1-$I42)^$F42)))),0))</f>
        <v>0</v>
      </c>
      <c r="L246" s="145"/>
      <c r="M246" s="143"/>
      <c r="N246" s="143"/>
      <c r="O246" s="170"/>
      <c r="T246" s="4"/>
    </row>
    <row r="247" customFormat="false" ht="11.6" hidden="true" customHeight="false" outlineLevel="1" collapsed="false">
      <c r="B247" s="142"/>
      <c r="C247" s="184" t="n">
        <f aca="false">C43</f>
        <v>0</v>
      </c>
      <c r="D247" s="184"/>
      <c r="E247" s="184"/>
      <c r="F247" s="145" t="n">
        <f aca="false">IF($J43="Straight Line",(($H43/(1-($F43*$I43)))),(($H43/(1-$I43)^$F43)))</f>
        <v>0</v>
      </c>
      <c r="G247" s="145" t="n">
        <f aca="false">IF(SUM($F153:F153)&gt;0,0,IF($J43="Straight Line",(($H43/(1-($F43*$I43)))),(($H43/(1-$I43)^$F43))))</f>
        <v>0</v>
      </c>
      <c r="H247" s="145" t="n">
        <f aca="false">IF(SUM($F153:G153)&gt;0,0,IF($J43="Straight Line",(($H43/(1-($F43*$I43)))),(($H43/(1-$I43)^$F43))))</f>
        <v>0</v>
      </c>
      <c r="I247" s="145" t="n">
        <f aca="false">IF(SUM($F153:H153)&gt;0,0,IF($J43="Straight Line",(($H43/(1-($F43*$I43)))),(($H43/(1-$I43)^$F43))))</f>
        <v>0</v>
      </c>
      <c r="J247" s="145" t="n">
        <f aca="false">IF(SUM($F153:I153)&gt;0,0,IF($J43="Straight Line",(($H43/(1-($F43*$I43)))),(($H43/(1-$I43)^$F43))))</f>
        <v>0</v>
      </c>
      <c r="K247" s="188" t="n">
        <f aca="false">IF(SUM($F153:J153)&gt;0,0,IF(($E43-$F43)&gt;5,-PV(J285,($E43-$F43-5),IF($J43="Straight Line",(($H43/(1-($F43*$I43)))),(($H43/(1-$I43)^$F43)))),0))</f>
        <v>0</v>
      </c>
      <c r="L247" s="145"/>
      <c r="M247" s="143"/>
      <c r="N247" s="143"/>
      <c r="O247" s="170"/>
      <c r="T247" s="4"/>
    </row>
    <row r="248" customFormat="false" ht="11.6" hidden="true" customHeight="false" outlineLevel="1" collapsed="false">
      <c r="B248" s="142"/>
      <c r="C248" s="184"/>
      <c r="D248" s="184"/>
      <c r="E248" s="184"/>
      <c r="F248" s="190" t="n">
        <f aca="false">SUM(F243:F247)</f>
        <v>0</v>
      </c>
      <c r="G248" s="190" t="n">
        <f aca="false">SUM(G243:G247)</f>
        <v>0</v>
      </c>
      <c r="H248" s="190" t="n">
        <f aca="false">SUM(H243:H247)</f>
        <v>0</v>
      </c>
      <c r="I248" s="190" t="n">
        <f aca="false">SUM(I243:I247)</f>
        <v>0</v>
      </c>
      <c r="J248" s="190" t="n">
        <f aca="false">SUM(J243:J247)</f>
        <v>0</v>
      </c>
      <c r="K248" s="191" t="n">
        <f aca="false">SUM(K243:K247)</f>
        <v>0</v>
      </c>
      <c r="L248" s="145"/>
      <c r="M248" s="143"/>
      <c r="N248" s="143"/>
      <c r="O248" s="170"/>
      <c r="T248" s="4"/>
    </row>
    <row r="249" customFormat="false" ht="6" hidden="true" customHeight="true" outlineLevel="1" collapsed="false">
      <c r="B249" s="142"/>
      <c r="C249" s="184"/>
      <c r="D249" s="184"/>
      <c r="E249" s="184"/>
      <c r="F249" s="145"/>
      <c r="G249" s="145"/>
      <c r="H249" s="145"/>
      <c r="I249" s="145"/>
      <c r="J249" s="145"/>
      <c r="K249" s="145"/>
      <c r="L249" s="145"/>
      <c r="M249" s="143"/>
      <c r="N249" s="143"/>
      <c r="O249" s="170"/>
      <c r="T249" s="4"/>
    </row>
    <row r="250" customFormat="false" ht="11.6" hidden="true" customHeight="false" outlineLevel="1" collapsed="false">
      <c r="B250" s="142"/>
      <c r="C250" s="184" t="s">
        <v>147</v>
      </c>
      <c r="D250" s="184"/>
      <c r="E250" s="184"/>
      <c r="F250" s="145"/>
      <c r="G250" s="145"/>
      <c r="H250" s="145"/>
      <c r="I250" s="145"/>
      <c r="J250" s="145"/>
      <c r="K250" s="202" t="s">
        <v>140</v>
      </c>
      <c r="L250" s="145"/>
      <c r="M250" s="143"/>
      <c r="N250" s="143"/>
      <c r="O250" s="170"/>
      <c r="T250" s="4"/>
    </row>
    <row r="251" customFormat="false" ht="11.6" hidden="true" customHeight="false" outlineLevel="1" collapsed="false">
      <c r="B251" s="142"/>
      <c r="C251" s="184" t="n">
        <f aca="false">C47</f>
        <v>0</v>
      </c>
      <c r="D251" s="184"/>
      <c r="E251" s="184"/>
      <c r="F251" s="145" t="n">
        <f aca="false">SUM($F235:F235)</f>
        <v>0</v>
      </c>
      <c r="G251" s="145" t="n">
        <f aca="false">IF(SUM($F156:F156)&gt;0,0,SUM($F235:G235))</f>
        <v>0</v>
      </c>
      <c r="H251" s="145" t="n">
        <f aca="false">IF(SUM($F156:G156)&gt;0,0,SUM($F235:H235))</f>
        <v>0</v>
      </c>
      <c r="I251" s="145" t="n">
        <f aca="false">IF(SUM($F156:H156)&gt;0,0,SUM($F235:I235))</f>
        <v>0</v>
      </c>
      <c r="J251" s="145" t="n">
        <f aca="false">IF(SUM($F156:I156)&gt;0,0,SUM($F235:J235))</f>
        <v>0</v>
      </c>
      <c r="K251" s="188" t="n">
        <f aca="false">IF(SUM($F156:J156)&gt;0,0,IF(($E47+$F47-1)&gt;5,-PV(J285,($E47+$F47-6),$G47),0))</f>
        <v>0</v>
      </c>
      <c r="L251" s="152"/>
      <c r="M251" s="143"/>
      <c r="N251" s="143"/>
      <c r="O251" s="170"/>
      <c r="T251" s="4"/>
    </row>
    <row r="252" customFormat="false" ht="11.6" hidden="true" customHeight="false" outlineLevel="1" collapsed="false">
      <c r="B252" s="142"/>
      <c r="C252" s="184" t="n">
        <f aca="false">C48</f>
        <v>0</v>
      </c>
      <c r="D252" s="184"/>
      <c r="E252" s="184"/>
      <c r="F252" s="145" t="n">
        <f aca="false">SUM($F236:F236)</f>
        <v>0</v>
      </c>
      <c r="G252" s="145" t="n">
        <f aca="false">IF(SUM($F157:F157)&gt;0,0,SUM($F236:G236))</f>
        <v>0</v>
      </c>
      <c r="H252" s="145" t="n">
        <f aca="false">IF(SUM($F157:G157)&gt;0,0,SUM($F236:H236))</f>
        <v>0</v>
      </c>
      <c r="I252" s="145" t="n">
        <f aca="false">IF(SUM($F157:H157)&gt;0,0,SUM($F236:I236))</f>
        <v>0</v>
      </c>
      <c r="J252" s="145" t="n">
        <f aca="false">IF(SUM($F157:I157)&gt;0,0,SUM($F236:J236))</f>
        <v>0</v>
      </c>
      <c r="K252" s="188" t="n">
        <f aca="false">IF(SUM($F157:J157)&gt;0,0,IF(($E48+$F48-1)&gt;5,-PV(J285,($E48+$F48-6),$G48),0))</f>
        <v>0</v>
      </c>
      <c r="L252" s="145"/>
      <c r="M252" s="143"/>
      <c r="N252" s="143"/>
      <c r="O252" s="170"/>
      <c r="T252" s="4"/>
    </row>
    <row r="253" customFormat="false" ht="11.6" hidden="true" customHeight="false" outlineLevel="1" collapsed="false">
      <c r="B253" s="142"/>
      <c r="C253" s="184" t="n">
        <f aca="false">C49</f>
        <v>0</v>
      </c>
      <c r="D253" s="184"/>
      <c r="E253" s="184"/>
      <c r="F253" s="145" t="n">
        <f aca="false">SUM($F237:F237)</f>
        <v>0</v>
      </c>
      <c r="G253" s="145" t="n">
        <f aca="false">IF(SUM($F158:F158)&gt;0,0,SUM($F237:G237))</f>
        <v>0</v>
      </c>
      <c r="H253" s="145" t="n">
        <f aca="false">IF(SUM($F158:G158)&gt;0,0,SUM($F237:H237))</f>
        <v>0</v>
      </c>
      <c r="I253" s="145" t="n">
        <f aca="false">IF(SUM($F158:H158)&gt;0,0,SUM($F237:I237))</f>
        <v>0</v>
      </c>
      <c r="J253" s="145" t="n">
        <f aca="false">IF(SUM($F158:I158)&gt;0,0,SUM($F237:J237))</f>
        <v>0</v>
      </c>
      <c r="K253" s="188" t="n">
        <f aca="false">IF(SUM($F158:J158)&gt;0,0,IF(($E49+$F49-1)&gt;5,-PV(J285,($E49+$F49-6),$G49),0))</f>
        <v>0</v>
      </c>
      <c r="L253" s="145"/>
      <c r="M253" s="143"/>
      <c r="N253" s="143"/>
      <c r="O253" s="170"/>
      <c r="T253" s="4"/>
    </row>
    <row r="254" customFormat="false" ht="11.6" hidden="true" customHeight="false" outlineLevel="1" collapsed="false">
      <c r="B254" s="142"/>
      <c r="C254" s="184" t="n">
        <f aca="false">C50</f>
        <v>0</v>
      </c>
      <c r="D254" s="184"/>
      <c r="E254" s="184"/>
      <c r="F254" s="145" t="n">
        <f aca="false">SUM($F238:F238)</f>
        <v>0</v>
      </c>
      <c r="G254" s="145" t="n">
        <f aca="false">IF(SUM($F159:F159)&gt;0,0,SUM($F238:G238))</f>
        <v>0</v>
      </c>
      <c r="H254" s="145" t="n">
        <f aca="false">IF(SUM($F159:G159)&gt;0,0,SUM($F238:H238))</f>
        <v>0</v>
      </c>
      <c r="I254" s="145" t="n">
        <f aca="false">IF(SUM($F159:H159)&gt;0,0,SUM($F238:I238))</f>
        <v>0</v>
      </c>
      <c r="J254" s="145" t="n">
        <f aca="false">IF(SUM($F159:I159)&gt;0,0,SUM($F238:J238))</f>
        <v>0</v>
      </c>
      <c r="K254" s="188" t="n">
        <f aca="false">IF(SUM($F159:J159)&gt;0,0,IF(($E50+$F50-1)&gt;5,-PV(J285,($E50+$F50-6),$G50),0))</f>
        <v>0</v>
      </c>
      <c r="L254" s="145"/>
      <c r="M254" s="143"/>
      <c r="N254" s="143"/>
      <c r="O254" s="170"/>
      <c r="T254" s="4"/>
    </row>
    <row r="255" customFormat="false" ht="11.6" hidden="true" customHeight="false" outlineLevel="1" collapsed="false">
      <c r="B255" s="142"/>
      <c r="C255" s="184" t="n">
        <f aca="false">C51</f>
        <v>0</v>
      </c>
      <c r="D255" s="184"/>
      <c r="E255" s="184"/>
      <c r="F255" s="145" t="n">
        <f aca="false">SUM($F239:F239)</f>
        <v>0</v>
      </c>
      <c r="G255" s="145" t="n">
        <f aca="false">IF(SUM($F160:F160)&gt;0,0,SUM($F239:G239))</f>
        <v>0</v>
      </c>
      <c r="H255" s="145" t="n">
        <f aca="false">IF(SUM($F160:G160)&gt;0,0,SUM($F239:H239))</f>
        <v>0</v>
      </c>
      <c r="I255" s="145" t="n">
        <f aca="false">IF(SUM($F160:H160)&gt;0,0,SUM($F239:I239))</f>
        <v>0</v>
      </c>
      <c r="J255" s="145" t="n">
        <f aca="false">IF(SUM($F160:I160)&gt;0,0,SUM($F239:J239))</f>
        <v>0</v>
      </c>
      <c r="K255" s="188" t="n">
        <f aca="false">IF(SUM($F160:J160)&gt;0,0,IF(($E51+$F51-1)&gt;5,-PV(J285,($E51+$F51-6),$G51),0))</f>
        <v>0</v>
      </c>
      <c r="L255" s="145"/>
      <c r="M255" s="143"/>
      <c r="N255" s="143"/>
      <c r="O255" s="170"/>
      <c r="T255" s="4"/>
    </row>
    <row r="256" customFormat="false" ht="11.6" hidden="true" customHeight="false" outlineLevel="1" collapsed="false">
      <c r="B256" s="142"/>
      <c r="C256" s="184"/>
      <c r="D256" s="184"/>
      <c r="E256" s="184"/>
      <c r="F256" s="190" t="n">
        <f aca="false">SUM(F251:F255)</f>
        <v>0</v>
      </c>
      <c r="G256" s="190" t="n">
        <f aca="false">SUM(G251:G255)</f>
        <v>0</v>
      </c>
      <c r="H256" s="190" t="n">
        <f aca="false">SUM(H251:H255)</f>
        <v>0</v>
      </c>
      <c r="I256" s="190" t="n">
        <f aca="false">SUM(I251:I255)</f>
        <v>0</v>
      </c>
      <c r="J256" s="190" t="n">
        <f aca="false">SUM(J251:J255)</f>
        <v>0</v>
      </c>
      <c r="K256" s="191" t="n">
        <f aca="false">SUM(K251:K255)</f>
        <v>0</v>
      </c>
      <c r="L256" s="145"/>
      <c r="M256" s="143"/>
      <c r="N256" s="143"/>
      <c r="O256" s="170"/>
      <c r="T256" s="4"/>
    </row>
    <row r="257" customFormat="false" ht="11.6" hidden="true" customHeight="false" outlineLevel="1" collapsed="false">
      <c r="B257" s="142"/>
      <c r="C257" s="184" t="s">
        <v>148</v>
      </c>
      <c r="D257" s="184"/>
      <c r="E257" s="143"/>
      <c r="F257" s="190" t="n">
        <f aca="false">E230</f>
        <v>0</v>
      </c>
      <c r="G257" s="190" t="n">
        <f aca="false">F230</f>
        <v>0</v>
      </c>
      <c r="H257" s="190" t="n">
        <f aca="false">G230</f>
        <v>0</v>
      </c>
      <c r="I257" s="190" t="n">
        <f aca="false">H230</f>
        <v>0</v>
      </c>
      <c r="J257" s="190" t="n">
        <f aca="false">I230</f>
        <v>0</v>
      </c>
      <c r="K257" s="191" t="n">
        <f aca="false">J230+K230</f>
        <v>0</v>
      </c>
      <c r="L257" s="145"/>
      <c r="M257" s="143"/>
      <c r="N257" s="143"/>
      <c r="O257" s="170"/>
      <c r="T257" s="4"/>
    </row>
    <row r="258" customFormat="false" ht="3.75" hidden="true" customHeight="true" outlineLevel="1" collapsed="false">
      <c r="B258" s="142"/>
      <c r="C258" s="184"/>
      <c r="D258" s="184"/>
      <c r="E258" s="184"/>
      <c r="F258" s="145"/>
      <c r="G258" s="145"/>
      <c r="H258" s="145"/>
      <c r="I258" s="145"/>
      <c r="J258" s="145"/>
      <c r="K258" s="145"/>
      <c r="L258" s="145"/>
      <c r="M258" s="143"/>
      <c r="N258" s="143"/>
      <c r="O258" s="170"/>
      <c r="T258" s="4"/>
    </row>
    <row r="259" customFormat="false" ht="12.35" hidden="true" customHeight="false" outlineLevel="1" collapsed="false">
      <c r="B259" s="142"/>
      <c r="C259" s="184" t="s">
        <v>149</v>
      </c>
      <c r="D259" s="184"/>
      <c r="E259" s="184"/>
      <c r="F259" s="196" t="n">
        <f aca="false">(F248*Assumptions!$U$30)+F256+F257</f>
        <v>0</v>
      </c>
      <c r="G259" s="196" t="n">
        <f aca="false">(G248*Assumptions!$U$30)+G256+G257</f>
        <v>0</v>
      </c>
      <c r="H259" s="196" t="n">
        <f aca="false">(H248*Assumptions!$U$30)+H256+H257</f>
        <v>0</v>
      </c>
      <c r="I259" s="196" t="n">
        <f aca="false">(I248*Assumptions!$U$30)+I256+I257</f>
        <v>0</v>
      </c>
      <c r="J259" s="196" t="n">
        <f aca="false">(J248*Assumptions!$U$30)+J256+J257</f>
        <v>0</v>
      </c>
      <c r="K259" s="197" t="n">
        <f aca="false">(K248*Assumptions!$U$30)+K256+K257</f>
        <v>0</v>
      </c>
      <c r="L259" s="145"/>
      <c r="M259" s="143"/>
      <c r="N259" s="143"/>
      <c r="O259" s="170"/>
      <c r="T259" s="4"/>
    </row>
    <row r="260" customFormat="false" ht="11.6" hidden="true" customHeight="false" outlineLevel="1" collapsed="false">
      <c r="B260" s="142"/>
      <c r="C260" s="184" t="s">
        <v>150</v>
      </c>
      <c r="D260" s="184"/>
      <c r="E260" s="184"/>
      <c r="F260" s="149" t="n">
        <f aca="false">AVERAGE(F259:G259)</f>
        <v>0</v>
      </c>
      <c r="G260" s="149" t="n">
        <f aca="false">AVERAGE(G259:H259)</f>
        <v>0</v>
      </c>
      <c r="H260" s="149" t="n">
        <f aca="false">AVERAGE(H259:I259)</f>
        <v>0</v>
      </c>
      <c r="I260" s="149" t="n">
        <f aca="false">AVERAGE(I259:J259)</f>
        <v>0</v>
      </c>
      <c r="J260" s="149" t="n">
        <f aca="false">AVERAGE(J259:K259)</f>
        <v>0</v>
      </c>
      <c r="K260" s="208"/>
      <c r="L260" s="145"/>
      <c r="M260" s="143"/>
      <c r="N260" s="143"/>
      <c r="O260" s="170"/>
      <c r="T260" s="4"/>
    </row>
    <row r="261" customFormat="false" ht="11.6" hidden="true" customHeight="false" outlineLevel="1" collapsed="false">
      <c r="B261" s="142"/>
      <c r="C261" s="209" t="s">
        <v>151</v>
      </c>
      <c r="D261" s="184"/>
      <c r="E261" s="184"/>
      <c r="F261" s="145" t="n">
        <f aca="false">IF(Assumptions!$C$27="Beg",F259,F260)</f>
        <v>0</v>
      </c>
      <c r="G261" s="145" t="n">
        <f aca="false">IF(Assumptions!$C$27="Beg",G259,G260)</f>
        <v>0</v>
      </c>
      <c r="H261" s="145" t="n">
        <f aca="false">IF(Assumptions!$C$27="Beg",H259,H260)</f>
        <v>0</v>
      </c>
      <c r="I261" s="145" t="n">
        <f aca="false">IF(Assumptions!$C$27="Beg",I259,I260)</f>
        <v>0</v>
      </c>
      <c r="J261" s="145" t="n">
        <f aca="false">IF(Assumptions!$C$27="Beg",J259,J260)</f>
        <v>0</v>
      </c>
      <c r="K261" s="188" t="n">
        <f aca="false">K259</f>
        <v>0</v>
      </c>
      <c r="L261" s="184"/>
      <c r="M261" s="143"/>
      <c r="N261" s="143"/>
      <c r="O261" s="170"/>
      <c r="T261" s="4"/>
    </row>
    <row r="262" customFormat="false" ht="6" hidden="true" customHeight="true" outlineLevel="1" collapsed="false">
      <c r="B262" s="199"/>
      <c r="C262" s="210"/>
      <c r="D262" s="200"/>
      <c r="E262" s="200"/>
      <c r="F262" s="176"/>
      <c r="G262" s="176"/>
      <c r="H262" s="176"/>
      <c r="I262" s="176"/>
      <c r="J262" s="176"/>
      <c r="K262" s="200"/>
      <c r="L262" s="200"/>
      <c r="M262" s="175"/>
      <c r="N262" s="175"/>
      <c r="O262" s="177"/>
      <c r="T262" s="4"/>
    </row>
    <row r="263" customFormat="false" ht="6" hidden="true" customHeight="true" outlineLevel="1" collapsed="false">
      <c r="B263" s="135"/>
      <c r="C263" s="164"/>
      <c r="D263" s="201"/>
      <c r="E263" s="201"/>
      <c r="F263" s="147"/>
      <c r="G263" s="147"/>
      <c r="H263" s="147"/>
      <c r="I263" s="147"/>
      <c r="J263" s="147"/>
      <c r="K263" s="201"/>
      <c r="L263" s="201"/>
      <c r="M263" s="135"/>
      <c r="N263" s="135"/>
      <c r="O263" s="135"/>
      <c r="T263" s="4"/>
    </row>
    <row r="264" customFormat="false" ht="16.5" hidden="false" customHeight="true" outlineLevel="0" collapsed="false">
      <c r="B264" s="181"/>
      <c r="C264" s="211" t="s">
        <v>152</v>
      </c>
      <c r="D264" s="183"/>
      <c r="E264" s="183"/>
      <c r="F264" s="182"/>
      <c r="G264" s="182"/>
      <c r="H264" s="182"/>
      <c r="I264" s="182"/>
      <c r="J264" s="182"/>
      <c r="K264" s="183"/>
      <c r="L264" s="183"/>
      <c r="M264" s="139"/>
      <c r="N264" s="139"/>
      <c r="O264" s="168"/>
      <c r="T264" s="4" t="b">
        <f aca="false">TRUE()</f>
        <v>1</v>
      </c>
    </row>
    <row r="265" customFormat="false" ht="11.6" hidden="true" customHeight="false" outlineLevel="1" collapsed="false">
      <c r="B265" s="142"/>
      <c r="C265" s="212" t="s">
        <v>153</v>
      </c>
      <c r="D265" s="184"/>
      <c r="E265" s="156" t="n">
        <f aca="false">E5</f>
        <v>2010</v>
      </c>
      <c r="F265" s="156" t="n">
        <f aca="false">F5</f>
        <v>2011</v>
      </c>
      <c r="G265" s="156" t="n">
        <f aca="false">G5</f>
        <v>2012</v>
      </c>
      <c r="H265" s="156" t="n">
        <f aca="false">H5</f>
        <v>2013</v>
      </c>
      <c r="I265" s="156" t="n">
        <f aca="false">I5</f>
        <v>2014</v>
      </c>
      <c r="J265" s="156" t="n">
        <f aca="false">J5</f>
        <v>2015</v>
      </c>
      <c r="K265" s="202" t="s">
        <v>140</v>
      </c>
      <c r="L265" s="184"/>
      <c r="M265" s="143"/>
      <c r="N265" s="143"/>
      <c r="O265" s="170"/>
      <c r="T265" s="4"/>
    </row>
    <row r="266" customFormat="false" ht="11.6" hidden="true" customHeight="false" outlineLevel="1" collapsed="false">
      <c r="B266" s="142"/>
      <c r="C266" s="209" t="n">
        <f aca="false">C47</f>
        <v>0</v>
      </c>
      <c r="D266" s="184"/>
      <c r="E266" s="184"/>
      <c r="F266" s="145" t="n">
        <f aca="false">F251*$N47</f>
        <v>0</v>
      </c>
      <c r="G266" s="145" t="n">
        <f aca="false">G251*$N47</f>
        <v>0</v>
      </c>
      <c r="H266" s="145" t="n">
        <f aca="false">H251*$N47</f>
        <v>0</v>
      </c>
      <c r="I266" s="145" t="n">
        <f aca="false">I251*$N47</f>
        <v>0</v>
      </c>
      <c r="J266" s="145" t="n">
        <f aca="false">J251*$N47</f>
        <v>0</v>
      </c>
      <c r="K266" s="188" t="n">
        <f aca="false">K251*$N47</f>
        <v>0</v>
      </c>
      <c r="L266" s="184"/>
      <c r="M266" s="143"/>
      <c r="N266" s="143"/>
      <c r="O266" s="170"/>
      <c r="T266" s="4"/>
    </row>
    <row r="267" customFormat="false" ht="11.6" hidden="true" customHeight="false" outlineLevel="1" collapsed="false">
      <c r="B267" s="142"/>
      <c r="C267" s="209" t="n">
        <f aca="false">C48</f>
        <v>0</v>
      </c>
      <c r="D267" s="184"/>
      <c r="E267" s="184"/>
      <c r="F267" s="145" t="n">
        <f aca="false">F252*$N48</f>
        <v>0</v>
      </c>
      <c r="G267" s="145" t="n">
        <f aca="false">G252*$N48</f>
        <v>0</v>
      </c>
      <c r="H267" s="145" t="n">
        <f aca="false">H252*$N48</f>
        <v>0</v>
      </c>
      <c r="I267" s="145" t="n">
        <f aca="false">I252*$N48</f>
        <v>0</v>
      </c>
      <c r="J267" s="145" t="n">
        <f aca="false">J252*$N48</f>
        <v>0</v>
      </c>
      <c r="K267" s="188" t="n">
        <f aca="false">K252*$N48</f>
        <v>0</v>
      </c>
      <c r="L267" s="184"/>
      <c r="M267" s="143"/>
      <c r="N267" s="143"/>
      <c r="O267" s="170"/>
      <c r="T267" s="4"/>
    </row>
    <row r="268" customFormat="false" ht="11.6" hidden="true" customHeight="false" outlineLevel="1" collapsed="false">
      <c r="B268" s="142"/>
      <c r="C268" s="209" t="n">
        <f aca="false">C49</f>
        <v>0</v>
      </c>
      <c r="D268" s="184"/>
      <c r="E268" s="184"/>
      <c r="F268" s="145" t="n">
        <f aca="false">F253*$N49</f>
        <v>0</v>
      </c>
      <c r="G268" s="145" t="n">
        <f aca="false">G253*$N49</f>
        <v>0</v>
      </c>
      <c r="H268" s="145" t="n">
        <f aca="false">H253*$N49</f>
        <v>0</v>
      </c>
      <c r="I268" s="145" t="n">
        <f aca="false">I253*$N49</f>
        <v>0</v>
      </c>
      <c r="J268" s="145" t="n">
        <f aca="false">J253*$N49</f>
        <v>0</v>
      </c>
      <c r="K268" s="188" t="n">
        <f aca="false">K253*$N49</f>
        <v>0</v>
      </c>
      <c r="L268" s="184"/>
      <c r="M268" s="143"/>
      <c r="N268" s="143"/>
      <c r="O268" s="170"/>
      <c r="T268" s="4"/>
    </row>
    <row r="269" customFormat="false" ht="11.6" hidden="true" customHeight="false" outlineLevel="1" collapsed="false">
      <c r="B269" s="142"/>
      <c r="C269" s="209" t="n">
        <f aca="false">C50</f>
        <v>0</v>
      </c>
      <c r="D269" s="184"/>
      <c r="E269" s="184"/>
      <c r="F269" s="145" t="n">
        <f aca="false">F254*$N50</f>
        <v>0</v>
      </c>
      <c r="G269" s="145" t="n">
        <f aca="false">G254*$N50</f>
        <v>0</v>
      </c>
      <c r="H269" s="145" t="n">
        <f aca="false">H254*$N50</f>
        <v>0</v>
      </c>
      <c r="I269" s="145" t="n">
        <f aca="false">I254*$N50</f>
        <v>0</v>
      </c>
      <c r="J269" s="145" t="n">
        <f aca="false">J254*$N50</f>
        <v>0</v>
      </c>
      <c r="K269" s="188" t="n">
        <f aca="false">K254*$N50</f>
        <v>0</v>
      </c>
      <c r="L269" s="184"/>
      <c r="M269" s="143"/>
      <c r="N269" s="143"/>
      <c r="O269" s="170"/>
      <c r="T269" s="4"/>
    </row>
    <row r="270" customFormat="false" ht="11.6" hidden="true" customHeight="false" outlineLevel="1" collapsed="false">
      <c r="B270" s="142"/>
      <c r="C270" s="209" t="n">
        <f aca="false">C51</f>
        <v>0</v>
      </c>
      <c r="D270" s="184"/>
      <c r="E270" s="184"/>
      <c r="F270" s="145" t="n">
        <f aca="false">F255*$N51</f>
        <v>0</v>
      </c>
      <c r="G270" s="145" t="n">
        <f aca="false">G255*$N51</f>
        <v>0</v>
      </c>
      <c r="H270" s="145" t="n">
        <f aca="false">H255*$N51</f>
        <v>0</v>
      </c>
      <c r="I270" s="145" t="n">
        <f aca="false">I255*$N51</f>
        <v>0</v>
      </c>
      <c r="J270" s="145" t="n">
        <f aca="false">J255*$N51</f>
        <v>0</v>
      </c>
      <c r="K270" s="188" t="n">
        <f aca="false">K255*$N51</f>
        <v>0</v>
      </c>
      <c r="L270" s="184"/>
      <c r="M270" s="143"/>
      <c r="N270" s="143"/>
      <c r="O270" s="170"/>
      <c r="T270" s="4"/>
    </row>
    <row r="271" customFormat="false" ht="11.6" hidden="true" customHeight="false" outlineLevel="1" collapsed="false">
      <c r="B271" s="142"/>
      <c r="C271" s="209"/>
      <c r="D271" s="184"/>
      <c r="E271" s="184"/>
      <c r="F271" s="190" t="n">
        <f aca="false">SUM(F266:F270)</f>
        <v>0</v>
      </c>
      <c r="G271" s="190" t="n">
        <f aca="false">SUM(G266:G270)</f>
        <v>0</v>
      </c>
      <c r="H271" s="190" t="n">
        <f aca="false">SUM(H266:H270)</f>
        <v>0</v>
      </c>
      <c r="I271" s="190" t="n">
        <f aca="false">SUM(I266:I270)</f>
        <v>0</v>
      </c>
      <c r="J271" s="190" t="n">
        <f aca="false">SUM(J266:J270)</f>
        <v>0</v>
      </c>
      <c r="K271" s="191" t="n">
        <f aca="false">SUM(K266:K270)</f>
        <v>0</v>
      </c>
      <c r="L271" s="184"/>
      <c r="M271" s="143"/>
      <c r="N271" s="143"/>
      <c r="O271" s="170"/>
      <c r="T271" s="4"/>
    </row>
    <row r="272" customFormat="false" ht="11.6" hidden="true" customHeight="false" outlineLevel="1" collapsed="false">
      <c r="B272" s="142"/>
      <c r="C272" s="212" t="s">
        <v>154</v>
      </c>
      <c r="D272" s="184"/>
      <c r="E272" s="184"/>
      <c r="F272" s="145"/>
      <c r="G272" s="145"/>
      <c r="H272" s="145"/>
      <c r="I272" s="145"/>
      <c r="J272" s="145"/>
      <c r="K272" s="184"/>
      <c r="L272" s="184"/>
      <c r="M272" s="143"/>
      <c r="N272" s="143"/>
      <c r="O272" s="170"/>
      <c r="T272" s="4"/>
    </row>
    <row r="273" customFormat="false" ht="11.6" hidden="true" customHeight="false" outlineLevel="1" collapsed="false">
      <c r="B273" s="142"/>
      <c r="C273" s="209" t="n">
        <f aca="false">C47</f>
        <v>0</v>
      </c>
      <c r="D273" s="184"/>
      <c r="E273" s="184"/>
      <c r="F273" s="145" t="n">
        <f aca="false">F251*(1-$N47)</f>
        <v>0</v>
      </c>
      <c r="G273" s="145" t="n">
        <f aca="false">G251*(1-$N47)</f>
        <v>0</v>
      </c>
      <c r="H273" s="145" t="n">
        <f aca="false">H251*(1-$N47)</f>
        <v>0</v>
      </c>
      <c r="I273" s="145" t="n">
        <f aca="false">I251*(1-$N47)</f>
        <v>0</v>
      </c>
      <c r="J273" s="145" t="n">
        <f aca="false">J251*(1-$N47)</f>
        <v>0</v>
      </c>
      <c r="K273" s="188" t="n">
        <f aca="false">K251*(1-$N47)</f>
        <v>0</v>
      </c>
      <c r="L273" s="184"/>
      <c r="M273" s="143"/>
      <c r="N273" s="143"/>
      <c r="O273" s="170"/>
      <c r="T273" s="4"/>
    </row>
    <row r="274" customFormat="false" ht="11.6" hidden="true" customHeight="false" outlineLevel="1" collapsed="false">
      <c r="B274" s="142"/>
      <c r="C274" s="209" t="n">
        <f aca="false">C48</f>
        <v>0</v>
      </c>
      <c r="D274" s="184"/>
      <c r="E274" s="184"/>
      <c r="F274" s="145" t="n">
        <f aca="false">F252*(1-$N48)</f>
        <v>0</v>
      </c>
      <c r="G274" s="145" t="n">
        <f aca="false">G252*(1-$N48)</f>
        <v>0</v>
      </c>
      <c r="H274" s="145" t="n">
        <f aca="false">H252*(1-$N48)</f>
        <v>0</v>
      </c>
      <c r="I274" s="145" t="n">
        <f aca="false">I252*(1-$N48)</f>
        <v>0</v>
      </c>
      <c r="J274" s="145" t="n">
        <f aca="false">J252*(1-$N48)</f>
        <v>0</v>
      </c>
      <c r="K274" s="188" t="n">
        <f aca="false">K252*(1-$N48)</f>
        <v>0</v>
      </c>
      <c r="L274" s="184"/>
      <c r="M274" s="143"/>
      <c r="N274" s="143"/>
      <c r="O274" s="170"/>
      <c r="T274" s="4"/>
    </row>
    <row r="275" customFormat="false" ht="11.6" hidden="true" customHeight="false" outlineLevel="1" collapsed="false">
      <c r="B275" s="142"/>
      <c r="C275" s="209" t="n">
        <f aca="false">C49</f>
        <v>0</v>
      </c>
      <c r="D275" s="184"/>
      <c r="E275" s="184"/>
      <c r="F275" s="145" t="n">
        <f aca="false">F253*(1-$N49)</f>
        <v>0</v>
      </c>
      <c r="G275" s="145" t="n">
        <f aca="false">G253*(1-$N49)</f>
        <v>0</v>
      </c>
      <c r="H275" s="145" t="n">
        <f aca="false">H253*(1-$N49)</f>
        <v>0</v>
      </c>
      <c r="I275" s="145" t="n">
        <f aca="false">I253*(1-$N49)</f>
        <v>0</v>
      </c>
      <c r="J275" s="145" t="n">
        <f aca="false">J253*(1-$N49)</f>
        <v>0</v>
      </c>
      <c r="K275" s="188" t="n">
        <f aca="false">K253*(1-$N49)</f>
        <v>0</v>
      </c>
      <c r="L275" s="184"/>
      <c r="M275" s="143"/>
      <c r="N275" s="143"/>
      <c r="O275" s="170"/>
      <c r="T275" s="4"/>
    </row>
    <row r="276" customFormat="false" ht="11.6" hidden="true" customHeight="false" outlineLevel="1" collapsed="false">
      <c r="B276" s="142"/>
      <c r="C276" s="209" t="n">
        <f aca="false">C50</f>
        <v>0</v>
      </c>
      <c r="D276" s="184"/>
      <c r="E276" s="184"/>
      <c r="F276" s="145" t="n">
        <f aca="false">F254*(1-$N50)</f>
        <v>0</v>
      </c>
      <c r="G276" s="145" t="n">
        <f aca="false">G254*(1-$N50)</f>
        <v>0</v>
      </c>
      <c r="H276" s="145" t="n">
        <f aca="false">H254*(1-$N50)</f>
        <v>0</v>
      </c>
      <c r="I276" s="145" t="n">
        <f aca="false">I254*(1-$N50)</f>
        <v>0</v>
      </c>
      <c r="J276" s="145" t="n">
        <f aca="false">J254*(1-$N50)</f>
        <v>0</v>
      </c>
      <c r="K276" s="188" t="n">
        <f aca="false">K254*(1-$N50)</f>
        <v>0</v>
      </c>
      <c r="L276" s="184"/>
      <c r="M276" s="143"/>
      <c r="N276" s="143"/>
      <c r="O276" s="170"/>
      <c r="T276" s="4"/>
    </row>
    <row r="277" customFormat="false" ht="11.6" hidden="true" customHeight="false" outlineLevel="1" collapsed="false">
      <c r="B277" s="142"/>
      <c r="C277" s="209" t="n">
        <f aca="false">C51</f>
        <v>0</v>
      </c>
      <c r="D277" s="184"/>
      <c r="E277" s="184"/>
      <c r="F277" s="145" t="n">
        <f aca="false">F255*(1-$N51)</f>
        <v>0</v>
      </c>
      <c r="G277" s="145" t="n">
        <f aca="false">G255*(1-$N51)</f>
        <v>0</v>
      </c>
      <c r="H277" s="145" t="n">
        <f aca="false">H255*(1-$N51)</f>
        <v>0</v>
      </c>
      <c r="I277" s="145" t="n">
        <f aca="false">I255*(1-$N51)</f>
        <v>0</v>
      </c>
      <c r="J277" s="145" t="n">
        <f aca="false">J255*(1-$N51)</f>
        <v>0</v>
      </c>
      <c r="K277" s="188" t="n">
        <f aca="false">K255*(1-$N51)</f>
        <v>0</v>
      </c>
      <c r="L277" s="184"/>
      <c r="M277" s="143"/>
      <c r="N277" s="143"/>
      <c r="O277" s="170"/>
      <c r="T277" s="4"/>
    </row>
    <row r="278" customFormat="false" ht="11.6" hidden="true" customHeight="false" outlineLevel="1" collapsed="false">
      <c r="B278" s="142"/>
      <c r="C278" s="209"/>
      <c r="D278" s="184"/>
      <c r="E278" s="184"/>
      <c r="F278" s="190" t="n">
        <f aca="false">SUM(F273:F277)</f>
        <v>0</v>
      </c>
      <c r="G278" s="190" t="n">
        <f aca="false">SUM(G273:G277)</f>
        <v>0</v>
      </c>
      <c r="H278" s="190" t="n">
        <f aca="false">SUM(H273:H277)</f>
        <v>0</v>
      </c>
      <c r="I278" s="190" t="n">
        <f aca="false">SUM(I273:I277)</f>
        <v>0</v>
      </c>
      <c r="J278" s="190" t="n">
        <f aca="false">SUM(J273:J277)</f>
        <v>0</v>
      </c>
      <c r="K278" s="191" t="n">
        <f aca="false">SUM(K273:K277)</f>
        <v>0</v>
      </c>
      <c r="L278" s="184"/>
      <c r="M278" s="143"/>
      <c r="N278" s="143"/>
      <c r="O278" s="170"/>
      <c r="T278" s="4"/>
    </row>
    <row r="279" customFormat="false" ht="4.5" hidden="true" customHeight="true" outlineLevel="1" collapsed="false">
      <c r="B279" s="142"/>
      <c r="C279" s="212"/>
      <c r="D279" s="184"/>
      <c r="E279" s="184"/>
      <c r="F279" s="145"/>
      <c r="G279" s="145"/>
      <c r="H279" s="145"/>
      <c r="I279" s="145"/>
      <c r="J279" s="145"/>
      <c r="K279" s="145"/>
      <c r="L279" s="184"/>
      <c r="M279" s="143"/>
      <c r="N279" s="143"/>
      <c r="O279" s="170"/>
      <c r="T279" s="4"/>
    </row>
    <row r="280" customFormat="false" ht="12.35" hidden="true" customHeight="false" outlineLevel="1" collapsed="false">
      <c r="B280" s="142"/>
      <c r="C280" s="195" t="s">
        <v>91</v>
      </c>
      <c r="D280" s="143"/>
      <c r="E280" s="143"/>
      <c r="F280" s="196" t="n">
        <f aca="false">F278*Kd</f>
        <v>0</v>
      </c>
      <c r="G280" s="196" t="n">
        <f aca="false">G278*Kd</f>
        <v>0</v>
      </c>
      <c r="H280" s="196" t="n">
        <f aca="false">H278*Kd</f>
        <v>0</v>
      </c>
      <c r="I280" s="196" t="n">
        <f aca="false">I278*Kd</f>
        <v>0</v>
      </c>
      <c r="J280" s="196" t="n">
        <f aca="false">J278*Kd</f>
        <v>0</v>
      </c>
      <c r="K280" s="197" t="n">
        <f aca="false">K278*Kd</f>
        <v>0</v>
      </c>
      <c r="L280" s="184"/>
      <c r="M280" s="143"/>
      <c r="N280" s="143"/>
      <c r="O280" s="170"/>
      <c r="T280" s="4"/>
    </row>
    <row r="281" customFormat="false" ht="7.5" hidden="true" customHeight="true" outlineLevel="1" collapsed="false">
      <c r="B281" s="142"/>
      <c r="C281" s="143"/>
      <c r="D281" s="143"/>
      <c r="E281" s="143"/>
      <c r="F281" s="143"/>
      <c r="G281" s="143"/>
      <c r="H281" s="143"/>
      <c r="I281" s="143"/>
      <c r="J281" s="143"/>
      <c r="K281" s="184"/>
      <c r="L281" s="184"/>
      <c r="M281" s="143"/>
      <c r="N281" s="143"/>
      <c r="O281" s="170"/>
      <c r="T281" s="4"/>
    </row>
    <row r="282" customFormat="false" ht="11.6" hidden="true" customHeight="false" outlineLevel="1" collapsed="false">
      <c r="B282" s="142"/>
      <c r="C282" s="212" t="s">
        <v>155</v>
      </c>
      <c r="D282" s="184"/>
      <c r="E282" s="145" t="n">
        <f aca="false">Assumptions!C19</f>
        <v>10000</v>
      </c>
      <c r="F282" s="145" t="n">
        <f aca="false">$E282+F271</f>
        <v>10000</v>
      </c>
      <c r="G282" s="145" t="n">
        <f aca="false">$E282+G271</f>
        <v>10000</v>
      </c>
      <c r="H282" s="145" t="n">
        <f aca="false">$E282+H271</f>
        <v>10000</v>
      </c>
      <c r="I282" s="145" t="n">
        <f aca="false">$E282+I271</f>
        <v>10000</v>
      </c>
      <c r="J282" s="145" t="n">
        <f aca="false">$E282+J271</f>
        <v>10000</v>
      </c>
      <c r="K282" s="188" t="n">
        <f aca="false">$E282+K271</f>
        <v>10000</v>
      </c>
      <c r="L282" s="184"/>
      <c r="M282" s="143"/>
      <c r="N282" s="143"/>
      <c r="O282" s="170"/>
      <c r="T282" s="4"/>
    </row>
    <row r="283" customFormat="false" ht="11.6" hidden="true" customHeight="false" outlineLevel="1" collapsed="false">
      <c r="B283" s="142"/>
      <c r="C283" s="212" t="s">
        <v>156</v>
      </c>
      <c r="D283" s="184"/>
      <c r="E283" s="145" t="n">
        <f aca="false">Assumptions!C22</f>
        <v>9000</v>
      </c>
      <c r="F283" s="145" t="n">
        <f aca="false">$E283+F278</f>
        <v>9000</v>
      </c>
      <c r="G283" s="145" t="n">
        <f aca="false">$E283+G278</f>
        <v>9000</v>
      </c>
      <c r="H283" s="145" t="n">
        <f aca="false">$E283+H278</f>
        <v>9000</v>
      </c>
      <c r="I283" s="145" t="n">
        <f aca="false">$E283+I278</f>
        <v>9000</v>
      </c>
      <c r="J283" s="145" t="n">
        <f aca="false">$E283+J278</f>
        <v>9000</v>
      </c>
      <c r="K283" s="188" t="n">
        <f aca="false">$E283+K278</f>
        <v>9000</v>
      </c>
      <c r="L283" s="184"/>
      <c r="M283" s="143"/>
      <c r="N283" s="143"/>
      <c r="O283" s="170"/>
      <c r="T283" s="4"/>
    </row>
    <row r="284" customFormat="false" ht="6" hidden="true" customHeight="true" outlineLevel="1" collapsed="false">
      <c r="B284" s="142"/>
      <c r="C284" s="209"/>
      <c r="D284" s="184"/>
      <c r="E284" s="184"/>
      <c r="F284" s="145"/>
      <c r="G284" s="145"/>
      <c r="H284" s="145"/>
      <c r="I284" s="145"/>
      <c r="J284" s="145"/>
      <c r="K284" s="184"/>
      <c r="L284" s="184"/>
      <c r="M284" s="143"/>
      <c r="N284" s="143"/>
      <c r="O284" s="170"/>
      <c r="T284" s="4"/>
    </row>
    <row r="285" customFormat="false" ht="11.6" hidden="true" customHeight="false" outlineLevel="1" collapsed="false">
      <c r="B285" s="142"/>
      <c r="C285" s="209" t="s">
        <v>157</v>
      </c>
      <c r="D285" s="184"/>
      <c r="E285" s="213" t="n">
        <f aca="false">((E282/SUM(E282:E283))*Ke)+((E283/SUM(E282:E283))*Kd*(1-Tax))</f>
        <v>0.101163157894737</v>
      </c>
      <c r="F285" s="213" t="n">
        <f aca="false">((F282/SUM(F282:F283))*Ke)+((F283/SUM(F282:F283))*Kd*(1-Tax))</f>
        <v>0.101163157894737</v>
      </c>
      <c r="G285" s="213" t="n">
        <f aca="false">((G282/SUM(G282:G283))*Ke)+((G283/SUM(G282:G283))*Kd*(1-Tax))</f>
        <v>0.101163157894737</v>
      </c>
      <c r="H285" s="213" t="n">
        <f aca="false">((H282/SUM(H282:H283))*Ke)+((H283/SUM(H282:H283))*Kd*(1-Tax))</f>
        <v>0.101163157894737</v>
      </c>
      <c r="I285" s="213" t="n">
        <f aca="false">((I282/SUM(I282:I283))*Ke)+((I283/SUM(I282:I283))*Kd*(1-Tax))</f>
        <v>0.101163157894737</v>
      </c>
      <c r="J285" s="213" t="n">
        <f aca="false">((J282/SUM(J282:J283))*Ke)+((J283/SUM(J282:J283))*Kd*(1-Tax))</f>
        <v>0.101163157894737</v>
      </c>
      <c r="K285" s="214" t="n">
        <f aca="false">((K282/SUM(K282:K283))*Ke)+((K283/SUM(K282:K283))*Kd*(1-Tax))</f>
        <v>0.101163157894737</v>
      </c>
      <c r="L285" s="184"/>
      <c r="M285" s="143"/>
      <c r="N285" s="143"/>
      <c r="O285" s="170"/>
      <c r="T285" s="4"/>
    </row>
    <row r="286" customFormat="false" ht="7.5" hidden="true" customHeight="true" outlineLevel="1" collapsed="false">
      <c r="B286" s="142"/>
      <c r="C286" s="184"/>
      <c r="D286" s="184"/>
      <c r="E286" s="184"/>
      <c r="F286" s="215"/>
      <c r="G286" s="215"/>
      <c r="H286" s="215"/>
      <c r="I286" s="215"/>
      <c r="J286" s="215"/>
      <c r="K286" s="215"/>
      <c r="L286" s="184"/>
      <c r="M286" s="143"/>
      <c r="N286" s="143"/>
      <c r="O286" s="170"/>
      <c r="T286" s="4"/>
    </row>
    <row r="287" customFormat="false" ht="11.6" hidden="true" customHeight="false" outlineLevel="1" collapsed="false">
      <c r="B287" s="142"/>
      <c r="C287" s="184" t="s">
        <v>158</v>
      </c>
      <c r="D287" s="184"/>
      <c r="E287" s="184"/>
      <c r="F287" s="216" t="n">
        <f aca="false">1/(1+F285)^(F$112-(IF(Assumptions!$C$25="Mid",0.5,0)))</f>
        <v>0.908130636981947</v>
      </c>
      <c r="G287" s="216" t="n">
        <f aca="false">1/(1+G285)^(G$112-(IF(Assumptions!$C$25="Mid",0.5,0)))</f>
        <v>0.824701253825237</v>
      </c>
      <c r="H287" s="216" t="n">
        <f aca="false">1/(1+H285)^(H$112-(IF(Assumptions!$C$25="Mid",0.5,0)))</f>
        <v>0.748936474956123</v>
      </c>
      <c r="I287" s="216" t="n">
        <f aca="false">1/(1+I285)^(I$112-(IF(Assumptions!$C$25="Mid",0.5,0)))</f>
        <v>0.680132158060918</v>
      </c>
      <c r="J287" s="216" t="n">
        <f aca="false">1/(1+J285)^(J$112-(IF(Assumptions!$C$25="Mid",0.5,0)))</f>
        <v>0.617648849931768</v>
      </c>
      <c r="K287" s="217" t="n">
        <f aca="false">1/(1+K285)^(6-(IF(Assumptions!$C$25="Mid",0.5,0)))</f>
        <v>0.560905843519704</v>
      </c>
      <c r="L287" s="184"/>
      <c r="M287" s="143"/>
      <c r="N287" s="143"/>
      <c r="O287" s="170"/>
      <c r="T287" s="4"/>
    </row>
    <row r="288" customFormat="false" ht="6" hidden="true" customHeight="true" outlineLevel="1" collapsed="false">
      <c r="B288" s="199"/>
      <c r="C288" s="200"/>
      <c r="D288" s="200"/>
      <c r="E288" s="200"/>
      <c r="F288" s="218"/>
      <c r="G288" s="218"/>
      <c r="H288" s="218"/>
      <c r="I288" s="218"/>
      <c r="J288" s="218"/>
      <c r="K288" s="218"/>
      <c r="L288" s="200"/>
      <c r="M288" s="175"/>
      <c r="N288" s="175"/>
      <c r="O288" s="177"/>
      <c r="T288" s="4"/>
    </row>
    <row r="289" customFormat="false" ht="6" hidden="true" customHeight="true" outlineLevel="1" collapsed="false">
      <c r="B289" s="135"/>
      <c r="C289" s="201"/>
      <c r="D289" s="201"/>
      <c r="E289" s="201"/>
      <c r="F289" s="219"/>
      <c r="G289" s="219"/>
      <c r="H289" s="219"/>
      <c r="I289" s="219"/>
      <c r="J289" s="219"/>
      <c r="K289" s="201"/>
      <c r="L289" s="201"/>
      <c r="M289" s="135"/>
      <c r="N289" s="135"/>
      <c r="O289" s="135"/>
      <c r="T289" s="4"/>
    </row>
    <row r="290" customFormat="false" ht="16.5" hidden="false" customHeight="true" outlineLevel="0" collapsed="false">
      <c r="B290" s="181"/>
      <c r="C290" s="138" t="s">
        <v>159</v>
      </c>
      <c r="D290" s="183"/>
      <c r="E290" s="220"/>
      <c r="F290" s="220"/>
      <c r="G290" s="220"/>
      <c r="H290" s="220"/>
      <c r="I290" s="220"/>
      <c r="J290" s="220"/>
      <c r="K290" s="183"/>
      <c r="L290" s="183"/>
      <c r="M290" s="139"/>
      <c r="N290" s="139"/>
      <c r="O290" s="168"/>
      <c r="T290" s="4" t="b">
        <f aca="false">TRUE()</f>
        <v>1</v>
      </c>
    </row>
    <row r="291" customFormat="false" ht="11.6" hidden="true" customHeight="false" outlineLevel="1" collapsed="false">
      <c r="B291" s="142"/>
      <c r="C291" s="184" t="s">
        <v>160</v>
      </c>
      <c r="D291" s="184"/>
      <c r="E291" s="184"/>
      <c r="F291" s="145" t="n">
        <f aca="false">SUM(F7:F11)</f>
        <v>0</v>
      </c>
      <c r="G291" s="145" t="n">
        <f aca="false">SUM(G7:G11)</f>
        <v>0</v>
      </c>
      <c r="H291" s="145" t="n">
        <f aca="false">SUM(H7:H11)</f>
        <v>0</v>
      </c>
      <c r="I291" s="145" t="n">
        <f aca="false">SUM(I7:I11)</f>
        <v>0</v>
      </c>
      <c r="J291" s="145" t="n">
        <f aca="false">SUM(J7:J11)</f>
        <v>0</v>
      </c>
      <c r="K291" s="203"/>
      <c r="L291" s="184"/>
      <c r="M291" s="143"/>
      <c r="N291" s="143"/>
      <c r="O291" s="170"/>
    </row>
    <row r="292" customFormat="false" ht="11.6" hidden="true" customHeight="false" outlineLevel="1" collapsed="false">
      <c r="B292" s="142"/>
      <c r="C292" s="184" t="s">
        <v>161</v>
      </c>
      <c r="D292" s="184"/>
      <c r="E292" s="145" t="n">
        <f aca="false">SUM(E21:E30)+SUM(E33:E35)</f>
        <v>0</v>
      </c>
      <c r="F292" s="145" t="n">
        <f aca="false">SUM(F21:F30)+SUM(F33:F35)</f>
        <v>0</v>
      </c>
      <c r="G292" s="145" t="n">
        <f aca="false">SUM(G21:G30)+SUM(G33:G35)</f>
        <v>0</v>
      </c>
      <c r="H292" s="145" t="n">
        <f aca="false">SUM(H21:H30)+SUM(H33:H35)</f>
        <v>0</v>
      </c>
      <c r="I292" s="145" t="n">
        <f aca="false">SUM(I21:I30)+SUM(I33:I35)</f>
        <v>0</v>
      </c>
      <c r="J292" s="145" t="n">
        <f aca="false">SUM(J21:J30)+SUM(J33:J35)</f>
        <v>0</v>
      </c>
      <c r="K292" s="203"/>
      <c r="L292" s="184"/>
      <c r="M292" s="143"/>
      <c r="N292" s="143"/>
      <c r="O292" s="170"/>
    </row>
    <row r="293" customFormat="false" ht="11.6" hidden="true" customHeight="false" outlineLevel="1" collapsed="false">
      <c r="B293" s="142"/>
      <c r="C293" s="184" t="s">
        <v>162</v>
      </c>
      <c r="D293" s="184"/>
      <c r="E293" s="184"/>
      <c r="F293" s="145" t="n">
        <f aca="false">F144</f>
        <v>0</v>
      </c>
      <c r="G293" s="145" t="n">
        <f aca="false">G144</f>
        <v>0</v>
      </c>
      <c r="H293" s="145" t="n">
        <f aca="false">H144</f>
        <v>0</v>
      </c>
      <c r="I293" s="145" t="n">
        <f aca="false">I144</f>
        <v>0</v>
      </c>
      <c r="J293" s="145" t="n">
        <f aca="false">J144</f>
        <v>0</v>
      </c>
      <c r="K293" s="188" t="n">
        <f aca="false">L144</f>
        <v>0</v>
      </c>
      <c r="L293" s="184"/>
      <c r="M293" s="143"/>
      <c r="N293" s="143"/>
      <c r="O293" s="170"/>
    </row>
    <row r="294" customFormat="false" ht="11.6" hidden="true" customHeight="false" outlineLevel="1" collapsed="false">
      <c r="B294" s="142"/>
      <c r="C294" s="184" t="s">
        <v>163</v>
      </c>
      <c r="D294" s="184"/>
      <c r="E294" s="221"/>
      <c r="F294" s="149" t="n">
        <f aca="false">F180</f>
        <v>0</v>
      </c>
      <c r="G294" s="149" t="n">
        <f aca="false">G180</f>
        <v>0</v>
      </c>
      <c r="H294" s="149" t="n">
        <f aca="false">H180</f>
        <v>0</v>
      </c>
      <c r="I294" s="149" t="n">
        <f aca="false">I180</f>
        <v>0</v>
      </c>
      <c r="J294" s="149" t="n">
        <f aca="false">J180</f>
        <v>0</v>
      </c>
      <c r="K294" s="222" t="n">
        <f aca="false">K180</f>
        <v>0</v>
      </c>
      <c r="L294" s="184"/>
      <c r="M294" s="143"/>
      <c r="N294" s="143"/>
      <c r="O294" s="170"/>
    </row>
    <row r="295" customFormat="false" ht="11.6" hidden="true" customHeight="false" outlineLevel="1" collapsed="false">
      <c r="B295" s="142"/>
      <c r="C295" s="184" t="s">
        <v>164</v>
      </c>
      <c r="D295" s="184"/>
      <c r="E295" s="145" t="n">
        <f aca="false">E291-E292-E293+E294</f>
        <v>0</v>
      </c>
      <c r="F295" s="145" t="n">
        <f aca="false">F291-F292-F293+F294</f>
        <v>0</v>
      </c>
      <c r="G295" s="145" t="n">
        <f aca="false">G291-G292-G293+G294</f>
        <v>0</v>
      </c>
      <c r="H295" s="145" t="n">
        <f aca="false">H291-H292-H293+H294</f>
        <v>0</v>
      </c>
      <c r="I295" s="145" t="n">
        <f aca="false">I291-I292-I293+I294</f>
        <v>0</v>
      </c>
      <c r="J295" s="145" t="n">
        <f aca="false">J291-J292-J293+J294</f>
        <v>0</v>
      </c>
      <c r="K295" s="188" t="n">
        <f aca="false">K291-K292-K293+K294</f>
        <v>0</v>
      </c>
      <c r="L295" s="184"/>
      <c r="M295" s="143"/>
      <c r="N295" s="143"/>
      <c r="O295" s="170"/>
    </row>
    <row r="296" customFormat="false" ht="3.75" hidden="true" customHeight="true" outlineLevel="1" collapsed="false">
      <c r="B296" s="142"/>
      <c r="C296" s="184"/>
      <c r="D296" s="184"/>
      <c r="E296" s="184"/>
      <c r="F296" s="184"/>
      <c r="G296" s="184"/>
      <c r="H296" s="184"/>
      <c r="I296" s="184"/>
      <c r="J296" s="184"/>
      <c r="K296" s="184"/>
      <c r="L296" s="184"/>
      <c r="M296" s="143"/>
      <c r="N296" s="143"/>
      <c r="O296" s="170"/>
    </row>
    <row r="297" customFormat="false" ht="12.35" hidden="true" customHeight="false" outlineLevel="1" collapsed="false">
      <c r="B297" s="142"/>
      <c r="C297" s="184" t="s">
        <v>165</v>
      </c>
      <c r="D297" s="184"/>
      <c r="E297" s="223" t="n">
        <f aca="false">-E295*Tax</f>
        <v>-0</v>
      </c>
      <c r="F297" s="223" t="n">
        <f aca="false">-F295*Tax</f>
        <v>-0</v>
      </c>
      <c r="G297" s="223" t="n">
        <f aca="false">-G295*Tax</f>
        <v>-0</v>
      </c>
      <c r="H297" s="223" t="n">
        <f aca="false">-H295*Tax</f>
        <v>-0</v>
      </c>
      <c r="I297" s="223" t="n">
        <f aca="false">-I295*Tax</f>
        <v>-0</v>
      </c>
      <c r="J297" s="223" t="n">
        <f aca="false">-J295*Tax</f>
        <v>-0</v>
      </c>
      <c r="K297" s="224" t="n">
        <f aca="false">-K295*Tax</f>
        <v>-0</v>
      </c>
      <c r="L297" s="184"/>
      <c r="M297" s="143"/>
      <c r="N297" s="143"/>
      <c r="O297" s="170"/>
    </row>
    <row r="298" customFormat="false" ht="11.6" hidden="true" customHeight="false" outlineLevel="1" collapsed="false">
      <c r="B298" s="142"/>
      <c r="C298" s="184" t="s">
        <v>166</v>
      </c>
      <c r="D298" s="143"/>
      <c r="E298" s="225" t="n">
        <f aca="false">IF(E297&gt;0,0,E297)</f>
        <v>-0</v>
      </c>
      <c r="F298" s="225" t="n">
        <f aca="false">IF(SUM($E297:F297)&gt;0,0,(SUM($E297:F297)-SUM($E298:E298)))</f>
        <v>0</v>
      </c>
      <c r="G298" s="225" t="n">
        <f aca="false">IF(SUM($E297:G297)&gt;0,0,(SUM($E297:G297)-SUM($E298:F298)))</f>
        <v>0</v>
      </c>
      <c r="H298" s="225" t="n">
        <f aca="false">IF(SUM($E297:H297)&gt;0,0,(SUM($E297:H297)-SUM($E298:G298)))</f>
        <v>0</v>
      </c>
      <c r="I298" s="225" t="n">
        <f aca="false">IF(SUM($E297:I297)&gt;0,0,(SUM($E297:I297)-SUM($E298:H298)))</f>
        <v>0</v>
      </c>
      <c r="J298" s="225" t="n">
        <f aca="false">IF(SUM($E297:J297)&gt;0,0,(SUM($E297:J297)-SUM($E298:I298)))</f>
        <v>0</v>
      </c>
      <c r="K298" s="226" t="n">
        <f aca="false">((SUM($E297:K297)-SUM($E298:J298)))</f>
        <v>0</v>
      </c>
      <c r="L298" s="143"/>
      <c r="M298" s="143"/>
      <c r="N298" s="143"/>
      <c r="O298" s="170"/>
    </row>
    <row r="299" customFormat="false" ht="11.6" hidden="true" customHeight="false" outlineLevel="1" collapsed="false">
      <c r="B299" s="142"/>
      <c r="C299" s="209" t="s">
        <v>151</v>
      </c>
      <c r="D299" s="143"/>
      <c r="E299" s="227" t="n">
        <f aca="false">IF(Assumptions!$U$19=1,E298,E297)</f>
        <v>-0</v>
      </c>
      <c r="F299" s="227" t="n">
        <f aca="false">IF(Assumptions!$U$19=1,F298,F297)</f>
        <v>0</v>
      </c>
      <c r="G299" s="227" t="n">
        <f aca="false">IF(Assumptions!$U$19=1,G298,G297)</f>
        <v>0</v>
      </c>
      <c r="H299" s="227" t="n">
        <f aca="false">IF(Assumptions!$U$19=1,H298,H297)</f>
        <v>0</v>
      </c>
      <c r="I299" s="227" t="n">
        <f aca="false">IF(Assumptions!$U$19=1,I298,I297)</f>
        <v>0</v>
      </c>
      <c r="J299" s="227" t="n">
        <f aca="false">IF(Assumptions!$U$19=1,J298,J297)</f>
        <v>0</v>
      </c>
      <c r="K299" s="227" t="n">
        <f aca="false">IF(Assumptions!$U$19=1,K298,K297)</f>
        <v>0</v>
      </c>
      <c r="L299" s="143"/>
      <c r="M299" s="143"/>
      <c r="N299" s="143"/>
      <c r="O299" s="170"/>
    </row>
    <row r="300" customFormat="false" ht="11.25" hidden="true" customHeight="true" outlineLevel="1" collapsed="false">
      <c r="B300" s="199"/>
      <c r="C300" s="175"/>
      <c r="D300" s="175"/>
      <c r="E300" s="175"/>
      <c r="F300" s="175"/>
      <c r="G300" s="175"/>
      <c r="H300" s="175"/>
      <c r="I300" s="175"/>
      <c r="J300" s="175"/>
      <c r="K300" s="175"/>
      <c r="L300" s="175"/>
      <c r="M300" s="175"/>
      <c r="N300" s="175"/>
      <c r="O300" s="177"/>
    </row>
  </sheetData>
  <mergeCells count="32">
    <mergeCell ref="B2:O2"/>
    <mergeCell ref="L4:N4"/>
    <mergeCell ref="L7:N7"/>
    <mergeCell ref="L8:N8"/>
    <mergeCell ref="L9:N9"/>
    <mergeCell ref="L10:N10"/>
    <mergeCell ref="L11:N11"/>
    <mergeCell ref="L14:N14"/>
    <mergeCell ref="L15:N15"/>
    <mergeCell ref="L16:N16"/>
    <mergeCell ref="L17:N17"/>
    <mergeCell ref="L18:N18"/>
    <mergeCell ref="L21:N21"/>
    <mergeCell ref="L22:N22"/>
    <mergeCell ref="L23:N23"/>
    <mergeCell ref="L24:N24"/>
    <mergeCell ref="L25:N25"/>
    <mergeCell ref="L26:N26"/>
    <mergeCell ref="L27:N27"/>
    <mergeCell ref="L28:N28"/>
    <mergeCell ref="L29:N29"/>
    <mergeCell ref="L30:N30"/>
    <mergeCell ref="L33:N33"/>
    <mergeCell ref="L34:N34"/>
    <mergeCell ref="L35:N35"/>
    <mergeCell ref="E37:G37"/>
    <mergeCell ref="H37:J37"/>
    <mergeCell ref="K37:M37"/>
    <mergeCell ref="E45:I45"/>
    <mergeCell ref="J45:K45"/>
    <mergeCell ref="L45:M45"/>
    <mergeCell ref="B54:O54"/>
  </mergeCells>
  <dataValidations count="3">
    <dataValidation allowBlank="true" errorStyle="stop" operator="between" showDropDown="false" showErrorMessage="true" showInputMessage="false" sqref="K33:K35" type="list">
      <formula1>$T$47:$T$56</formula1>
      <formula2>0</formula2>
    </dataValidation>
    <dataValidation allowBlank="true" errorStyle="stop" operator="between" showDropDown="false" showErrorMessage="true" showInputMessage="false" sqref="F47:F51" type="list">
      <formula1>$T$47:$T$51</formula1>
      <formula2>0</formula2>
    </dataValidation>
    <dataValidation allowBlank="true" errorStyle="stop" operator="between" showDropDown="false" showErrorMessage="true" showInputMessage="false" sqref="J39:J43 M39:M43 I44 L44 K47:K51 M47:M51" type="list">
      <formula1>$T$38:$T$39</formula1>
      <formula2>0</formula2>
    </dataValidation>
  </dataValidations>
  <printOptions headings="false" gridLines="false" gridLinesSet="true" horizontalCentered="true" verticalCentered="false"/>
  <pageMargins left="0.35" right="0.35" top="0.390277777777778" bottom="0.509722222222222" header="0.511811023622047" footer="0.509722222222222"/>
  <pageSetup paperSize="1" scale="100" fitToWidth="1" fitToHeight="1" pageOrder="downThenOver" orientation="landscape" blackAndWhite="false" draft="false" cellComments="none" horizontalDpi="300" verticalDpi="300" copies="1"/>
  <headerFooter differentFirst="false" differentOddEven="false">
    <oddHeader/>
    <oddFooter>&amp;LPage &amp;P of &amp;N&amp;C&amp;F&amp;" ,Regular"&amp;A&amp;R&amp;D</oddFooter>
  </headerFooter>
  <rowBreaks count="8" manualBreakCount="8">
    <brk id="53" man="true" max="16383" min="0"/>
    <brk id="91" man="true" max="16383" min="0"/>
    <brk id="110" man="true" max="16383" min="0"/>
    <brk id="146" man="true" max="16383" min="0"/>
    <brk id="180" man="true" max="16383" min="0"/>
    <brk id="199" man="true" max="16383" min="0"/>
    <brk id="232" man="true" max="16383" min="0"/>
    <brk id="26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6T16:23:53Z</dcterms:created>
  <dc:creator>Business Spreadsheets</dc:creator>
  <dc:description>The Business Valuation template is ideal for evaluating a wide range of investment and business case scenarios.  While it is based on the traditional discounted cash flow method of valuation, its also provides ability to evaluate economic value added valuation and accounting impact.</dc:description>
  <cp:keywords>Investment Business Valuation NPV EVA</cp:keywords>
  <dc:language>en-US</dc:language>
  <cp:lastModifiedBy>Business Spreadsheets</cp:lastModifiedBy>
  <cp:lastPrinted>2002-02-10T17:20:41Z</cp:lastPrinted>
  <dcterms:modified xsi:type="dcterms:W3CDTF">2017-04-29T16:49:51Z</dcterms:modified>
  <cp:revision>0</cp:revision>
  <dc:subject>Business Valuation</dc:subject>
  <dc:title>Business Valuatio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0-10.1.0.5672</vt:lpwstr>
  </property>
</Properties>
</file>